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軸組用様式" sheetId="1" state="visible" r:id="rId2"/>
    <sheet name="２×４用様式" sheetId="2" state="visible" r:id="rId3"/>
    <sheet name="Ｓ・ＲＣ用様式" sheetId="3" state="visible" r:id="rId4"/>
  </sheets>
  <definedNames>
    <definedName function="false" hidden="false" localSheetId="1" name="_xlnm.Print_Area" vbProcedure="false">'２×４用様式'!$A$1:$AE$99</definedName>
    <definedName function="false" hidden="false" localSheetId="2" name="_xlnm.Print_Area" vbProcedure="false">Ｓ・ＲＣ用様式!$A$1:$AE$49</definedName>
    <definedName function="false" hidden="false" localSheetId="0" name="_xlnm.Print_Area" vbProcedure="false">木造軸組用様式!$A$1:$A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61">
  <si>
    <t xml:space="preserve">第２－２号様式</t>
  </si>
  <si>
    <t xml:space="preserve">住宅性能説明書（耐震）【木造軸組用】</t>
  </si>
  <si>
    <t xml:space="preserve">（第一面）</t>
  </si>
  <si>
    <t xml:space="preserve">※印の欄は設計者が記入のこと</t>
  </si>
  <si>
    <t xml:space="preserve">確認</t>
  </si>
  <si>
    <t xml:space="preserve">設計内容説明欄※</t>
  </si>
  <si>
    <t xml:space="preserve">設計内容　　確認欄</t>
  </si>
  <si>
    <t xml:space="preserve">項目</t>
  </si>
  <si>
    <t xml:space="preserve">設計内容</t>
  </si>
  <si>
    <t xml:space="preserve">記載図書</t>
  </si>
  <si>
    <t xml:space="preserve">土台・柱</t>
  </si>
  <si>
    <t xml:space="preserve">柱の小径</t>
  </si>
  <si>
    <t xml:space="preserve">・</t>
  </si>
  <si>
    <t xml:space="preserve">小径</t>
  </si>
  <si>
    <t xml:space="preserve">（</t>
  </si>
  <si>
    <t xml:space="preserve">㎜</t>
  </si>
  <si>
    <t xml:space="preserve">）</t>
  </si>
  <si>
    <t xml:space="preserve">□</t>
  </si>
  <si>
    <t xml:space="preserve">仕上表</t>
  </si>
  <si>
    <t xml:space="preserve">適</t>
  </si>
  <si>
    <t xml:space="preserve">アンカーボル</t>
  </si>
  <si>
    <t xml:space="preserve">品質</t>
  </si>
  <si>
    <t xml:space="preserve">伏図</t>
  </si>
  <si>
    <t xml:space="preserve">不適</t>
  </si>
  <si>
    <t xml:space="preserve">ト</t>
  </si>
  <si>
    <t xml:space="preserve">埋込み長さ</t>
  </si>
  <si>
    <t xml:space="preserve">位置・間隔</t>
  </si>
  <si>
    <t xml:space="preserve">㎜、</t>
  </si>
  <si>
    <t xml:space="preserve">耐力壁</t>
  </si>
  <si>
    <t xml:space="preserve">筋かい耐力</t>
  </si>
  <si>
    <t xml:space="preserve">種類</t>
  </si>
  <si>
    <t xml:space="preserve">壁</t>
  </si>
  <si>
    <t xml:space="preserve">木摺耐力壁</t>
  </si>
  <si>
    <t xml:space="preserve">壁量計</t>
  </si>
  <si>
    <t xml:space="preserve">面材耐力壁</t>
  </si>
  <si>
    <t xml:space="preserve">厚さ（</t>
  </si>
  <si>
    <t xml:space="preserve">算書</t>
  </si>
  <si>
    <t xml:space="preserve">構造計</t>
  </si>
  <si>
    <t xml:space="preserve">くぎ打ち</t>
  </si>
  <si>
    <t xml:space="preserve">（種類</t>
  </si>
  <si>
    <t xml:space="preserve">、間隔</t>
  </si>
  <si>
    <t xml:space="preserve">基準法で定め</t>
  </si>
  <si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軸方向</t>
    </r>
  </si>
  <si>
    <t xml:space="preserve">（１階</t>
  </si>
  <si>
    <t xml:space="preserve">㎝、　２階</t>
  </si>
  <si>
    <t xml:space="preserve">㎝</t>
  </si>
  <si>
    <t xml:space="preserve">る存在壁量</t>
  </si>
  <si>
    <t xml:space="preserve">Ｙ軸方向</t>
  </si>
  <si>
    <t xml:space="preserve">る必要壁量</t>
  </si>
  <si>
    <t xml:space="preserve">準耐力壁</t>
  </si>
  <si>
    <t xml:space="preserve">各部寸法</t>
  </si>
  <si>
    <t xml:space="preserve">階高</t>
  </si>
  <si>
    <t xml:space="preserve">１階（</t>
  </si>
  <si>
    <t xml:space="preserve">２階（</t>
  </si>
  <si>
    <t xml:space="preserve">等</t>
  </si>
  <si>
    <t xml:space="preserve">天井高</t>
  </si>
  <si>
    <t xml:space="preserve">横架材間距離</t>
  </si>
  <si>
    <t xml:space="preserve">算入</t>
  </si>
  <si>
    <t xml:space="preserve">あり</t>
  </si>
  <si>
    <t xml:space="preserve">開口高さ　</t>
  </si>
  <si>
    <t xml:space="preserve">掃出窓</t>
  </si>
  <si>
    <t xml:space="preserve">なし</t>
  </si>
  <si>
    <t xml:space="preserve">腰高窓／大  （</t>
  </si>
  <si>
    <t xml:space="preserve">㎜）　腰高窓／中</t>
  </si>
  <si>
    <t xml:space="preserve">小窓</t>
  </si>
  <si>
    <t xml:space="preserve">）　　</t>
  </si>
  <si>
    <t xml:space="preserve">その他</t>
  </si>
  <si>
    <t xml:space="preserve">木摺準耐力壁</t>
  </si>
  <si>
    <t xml:space="preserve">腰壁等</t>
  </si>
  <si>
    <t xml:space="preserve">面材準耐力壁</t>
  </si>
  <si>
    <t xml:space="preserve">、</t>
  </si>
  <si>
    <t xml:space="preserve">間隔</t>
  </si>
  <si>
    <t xml:space="preserve">壁量</t>
  </si>
  <si>
    <t xml:space="preserve">性能表示で定</t>
  </si>
  <si>
    <t xml:space="preserve">める存在壁量</t>
  </si>
  <si>
    <t xml:space="preserve">耐震等級の</t>
  </si>
  <si>
    <t xml:space="preserve">必要壁量</t>
  </si>
  <si>
    <t xml:space="preserve">耐風等級の</t>
  </si>
  <si>
    <t xml:space="preserve">床組等</t>
  </si>
  <si>
    <t xml:space="preserve">火打ち構面</t>
  </si>
  <si>
    <t xml:space="preserve">火打ちの種類、寸法</t>
  </si>
  <si>
    <t xml:space="preserve">火打ちの隅長</t>
  </si>
  <si>
    <t xml:space="preserve">火打ちと取合う梁背</t>
  </si>
  <si>
    <t xml:space="preserve">火打ち構面の位置</t>
  </si>
  <si>
    <t xml:space="preserve">２階床面</t>
  </si>
  <si>
    <t xml:space="preserve">面材の種類（</t>
  </si>
  <si>
    <t xml:space="preserve">根太（間隔</t>
  </si>
  <si>
    <t xml:space="preserve">、工法</t>
  </si>
  <si>
    <t xml:space="preserve">くぎ打ち（種類</t>
  </si>
  <si>
    <t xml:space="preserve">小屋床面</t>
  </si>
  <si>
    <t xml:space="preserve">屋根面</t>
  </si>
  <si>
    <t xml:space="preserve">屋根勾配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(</t>
    </r>
  </si>
  <si>
    <t xml:space="preserve">寸</t>
  </si>
  <si>
    <r>
      <rPr>
        <sz val="9"/>
        <rFont val="Noto Sans"/>
        <family val="2"/>
      </rPr>
      <t xml:space="preserve">面材の種類</t>
    </r>
    <r>
      <rPr>
        <sz val="9"/>
        <rFont val="ＭＳ Ｐ明朝"/>
        <family val="1"/>
        <charset val="128"/>
      </rPr>
      <t xml:space="preserve">(</t>
    </r>
  </si>
  <si>
    <t xml:space="preserve">たる木（間隔</t>
  </si>
  <si>
    <t xml:space="preserve">（第二面）</t>
  </si>
  <si>
    <t xml:space="preserve">接合部</t>
  </si>
  <si>
    <t xml:space="preserve">金物の品質</t>
  </si>
  <si>
    <t xml:space="preserve">品質（</t>
  </si>
  <si>
    <t xml:space="preserve">筋かい端部</t>
  </si>
  <si>
    <t xml:space="preserve">金物</t>
  </si>
  <si>
    <t xml:space="preserve">の接合部</t>
  </si>
  <si>
    <t xml:space="preserve">柱脚・柱頭の</t>
  </si>
  <si>
    <t xml:space="preserve">材接合部</t>
  </si>
  <si>
    <t xml:space="preserve">仕口等</t>
  </si>
  <si>
    <t xml:space="preserve">下屋等の横</t>
  </si>
  <si>
    <t xml:space="preserve">金物　・</t>
  </si>
  <si>
    <t xml:space="preserve">(</t>
  </si>
  <si>
    <t xml:space="preserve">架材接合部</t>
  </si>
  <si>
    <t xml:space="preserve">胴差しと通し</t>
  </si>
  <si>
    <t xml:space="preserve">柱の接合部</t>
  </si>
  <si>
    <t xml:space="preserve">横架材</t>
  </si>
  <si>
    <t xml:space="preserve">横架材の</t>
  </si>
  <si>
    <t xml:space="preserve">床大梁</t>
  </si>
  <si>
    <t xml:space="preserve">×</t>
  </si>
  <si>
    <t xml:space="preserve">断面寸法</t>
  </si>
  <si>
    <t xml:space="preserve">床小梁</t>
  </si>
  <si>
    <t xml:space="preserve">（最小～最大）</t>
  </si>
  <si>
    <t xml:space="preserve">小屋梁</t>
  </si>
  <si>
    <t xml:space="preserve">部材リ</t>
  </si>
  <si>
    <t xml:space="preserve">胴差し</t>
  </si>
  <si>
    <t xml:space="preserve">スト</t>
  </si>
  <si>
    <t xml:space="preserve">根太</t>
  </si>
  <si>
    <t xml:space="preserve">垂木</t>
  </si>
  <si>
    <t xml:space="preserve">構造躯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</t>
    </r>
  </si>
  <si>
    <t xml:space="preserve">規定されるもの</t>
  </si>
  <si>
    <r>
      <rPr>
        <sz val="9"/>
        <rFont val="Noto Sans"/>
        <family val="2"/>
      </rPr>
      <t xml:space="preserve">・同告示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一（四号建築物）</t>
  </si>
  <si>
    <r>
      <rPr>
        <sz val="9"/>
        <rFont val="Noto Sans"/>
        <family val="2"/>
      </rPr>
      <t xml:space="preserve">二（告示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に規定する構造計算による建築物）</t>
    </r>
  </si>
  <si>
    <t xml:space="preserve">三（時刻歴応答解析を行い大臣認定取得）</t>
  </si>
  <si>
    <t xml:space="preserve">・免震層・免震材料の維持管理に関する計画</t>
  </si>
  <si>
    <t xml:space="preserve">有り</t>
  </si>
  <si>
    <t xml:space="preserve">無</t>
  </si>
  <si>
    <t xml:space="preserve">・敷地の管理に関する計画</t>
  </si>
  <si>
    <t xml:space="preserve">基礎１</t>
  </si>
  <si>
    <t xml:space="preserve">根入れ深さ</t>
  </si>
  <si>
    <t xml:space="preserve">深さ</t>
  </si>
  <si>
    <t xml:space="preserve">（寸法・</t>
  </si>
  <si>
    <t xml:space="preserve">基礎の各部</t>
  </si>
  <si>
    <t xml:space="preserve">立上り部分の高さ</t>
  </si>
  <si>
    <t xml:space="preserve">　配筋等）</t>
  </si>
  <si>
    <t xml:space="preserve">寸法</t>
  </si>
  <si>
    <t xml:space="preserve">立上り部分の厚さ</t>
  </si>
  <si>
    <t xml:space="preserve">底盤の寸法</t>
  </si>
  <si>
    <t xml:space="preserve">（厚さ</t>
  </si>
  <si>
    <t xml:space="preserve">幅</t>
  </si>
  <si>
    <t xml:space="preserve">㎜）</t>
  </si>
  <si>
    <t xml:space="preserve">基礎の配筋</t>
  </si>
  <si>
    <t xml:space="preserve">主筋</t>
  </si>
  <si>
    <t xml:space="preserve">（径</t>
  </si>
  <si>
    <t xml:space="preserve">標準部の補強筋</t>
  </si>
  <si>
    <t xml:space="preserve">開口直下の補強筋</t>
  </si>
  <si>
    <t xml:space="preserve">地盤</t>
  </si>
  <si>
    <t xml:space="preserve">地盤の種類</t>
  </si>
  <si>
    <t xml:space="preserve">　・支持力</t>
  </si>
  <si>
    <t xml:space="preserve">地盤の許容応力度</t>
  </si>
  <si>
    <r>
      <rPr>
        <sz val="9"/>
        <rFont val="Noto Sans"/>
        <family val="2"/>
      </rPr>
      <t xml:space="preserve">ｋ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／㎡</t>
    </r>
  </si>
  <si>
    <t xml:space="preserve">設定方法</t>
  </si>
  <si>
    <t xml:space="preserve">　　（地盤調査方法等）</t>
  </si>
  <si>
    <t xml:space="preserve">地業</t>
  </si>
  <si>
    <t xml:space="preserve">地業の種類</t>
  </si>
  <si>
    <t xml:space="preserve">材料</t>
  </si>
  <si>
    <t xml:space="preserve">〔</t>
  </si>
  <si>
    <t xml:space="preserve">割栗</t>
  </si>
  <si>
    <t xml:space="preserve">砕石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杭・地盤改良地業以外）</t>
    </r>
  </si>
  <si>
    <t xml:space="preserve">締め固め方法</t>
  </si>
  <si>
    <t xml:space="preserve">ランマー</t>
  </si>
  <si>
    <t xml:space="preserve">基礎２</t>
  </si>
  <si>
    <t xml:space="preserve">基礎の構造</t>
  </si>
  <si>
    <t xml:space="preserve">鉄筋コンクリート造</t>
  </si>
  <si>
    <t xml:space="preserve">無筋コンクリート造</t>
  </si>
  <si>
    <t xml:space="preserve">（形式）</t>
  </si>
  <si>
    <t xml:space="preserve">方法</t>
  </si>
  <si>
    <t xml:space="preserve">基礎の形式</t>
  </si>
  <si>
    <t xml:space="preserve">布基礎</t>
  </si>
  <si>
    <t xml:space="preserve">べた基礎</t>
  </si>
  <si>
    <r>
      <rPr>
        <b val="true"/>
        <sz val="12"/>
        <rFont val="Noto Sans"/>
        <family val="2"/>
      </rPr>
      <t xml:space="preserve">住宅性能説明書（耐震）【２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４工法用】</t>
    </r>
  </si>
  <si>
    <t xml:space="preserve">枠組</t>
  </si>
  <si>
    <t xml:space="preserve">土台の寸法形式</t>
  </si>
  <si>
    <t xml:space="preserve">仕様書</t>
  </si>
  <si>
    <t xml:space="preserve">たて枠の寸法形式、間隔</t>
  </si>
  <si>
    <t xml:space="preserve">間隔：</t>
  </si>
  <si>
    <t xml:space="preserve">耐力壁の方式</t>
  </si>
  <si>
    <t xml:space="preserve">面材による</t>
  </si>
  <si>
    <t xml:space="preserve">筋交い併用</t>
  </si>
  <si>
    <t xml:space="preserve">○</t>
  </si>
  <si>
    <t xml:space="preserve">外壁</t>
  </si>
  <si>
    <t xml:space="preserve">面材の種類</t>
  </si>
  <si>
    <t xml:space="preserve">配置図</t>
  </si>
  <si>
    <t xml:space="preserve">面材の厚さ</t>
  </si>
  <si>
    <t xml:space="preserve">釘の種類・間隔</t>
  </si>
  <si>
    <t xml:space="preserve">筋かいの併用の場合</t>
  </si>
  <si>
    <t xml:space="preserve">筋かいの断面寸法</t>
  </si>
  <si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×</t>
    </r>
  </si>
  <si>
    <t xml:space="preserve">内壁</t>
  </si>
  <si>
    <t xml:space="preserve">耐力壁存在壁量</t>
  </si>
  <si>
    <t xml:space="preserve">階</t>
  </si>
  <si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、</t>
    </r>
  </si>
  <si>
    <r>
      <rPr>
        <sz val="9"/>
        <rFont val="ＭＳ Ｐ明朝"/>
        <family val="1"/>
        <charset val="128"/>
      </rPr>
      <t xml:space="preserve">Y</t>
    </r>
    <r>
      <rPr>
        <sz val="9"/>
        <rFont val="Noto Sans"/>
        <family val="2"/>
      </rPr>
      <t xml:space="preserve">、</t>
    </r>
  </si>
  <si>
    <t xml:space="preserve">準耐力壁存在壁量</t>
  </si>
  <si>
    <t xml:space="preserve">合計存在壁量</t>
  </si>
  <si>
    <t xml:space="preserve">（算入できる準耐力壁量の</t>
  </si>
  <si>
    <r>
      <rPr>
        <sz val="8"/>
        <rFont val="Noto Sans"/>
        <family val="2"/>
      </rPr>
      <t xml:space="preserve">　上限は、必要壁量の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）</t>
    </r>
  </si>
  <si>
    <t xml:space="preserve">床構法</t>
  </si>
  <si>
    <t xml:space="preserve">床伏図</t>
  </si>
  <si>
    <t xml:space="preserve">面材の種類、厚さ</t>
  </si>
  <si>
    <t xml:space="preserve">くぎの種類、間隔</t>
  </si>
  <si>
    <t xml:space="preserve">床根太の寸法形式、間隔</t>
  </si>
  <si>
    <t xml:space="preserve">屋根構法</t>
  </si>
  <si>
    <t xml:space="preserve">小屋伏</t>
  </si>
  <si>
    <t xml:space="preserve">垂木の寸法形式、間隔</t>
  </si>
  <si>
    <t xml:space="preserve">面材図</t>
  </si>
  <si>
    <t xml:space="preserve">接合金物</t>
  </si>
  <si>
    <t xml:space="preserve">１階外壁</t>
  </si>
  <si>
    <t xml:space="preserve">出隅部</t>
  </si>
  <si>
    <t xml:space="preserve">　</t>
  </si>
  <si>
    <t xml:space="preserve">掃きだし</t>
  </si>
  <si>
    <t xml:space="preserve">構造図</t>
  </si>
  <si>
    <t xml:space="preserve">一般部</t>
  </si>
  <si>
    <t xml:space="preserve">２階外壁</t>
  </si>
  <si>
    <t xml:space="preserve">基礎</t>
  </si>
  <si>
    <t xml:space="preserve">アンカーボルト</t>
  </si>
  <si>
    <t xml:space="preserve">配置　〔</t>
  </si>
  <si>
    <t xml:space="preserve">２ｍ間隔以内</t>
  </si>
  <si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方向</t>
    </r>
  </si>
  <si>
    <r>
      <rPr>
        <sz val="9"/>
        <rFont val="Noto Sans"/>
        <family val="2"/>
      </rPr>
      <t xml:space="preserve">本）、</t>
    </r>
    <r>
      <rPr>
        <sz val="9"/>
        <rFont val="ＭＳ Ｐ明朝"/>
        <family val="1"/>
        <charset val="128"/>
      </rPr>
      <t xml:space="preserve">Y</t>
    </r>
    <r>
      <rPr>
        <sz val="9"/>
        <rFont val="Noto Sans"/>
        <family val="2"/>
      </rPr>
      <t xml:space="preserve">方向</t>
    </r>
  </si>
  <si>
    <t xml:space="preserve">本）〕</t>
  </si>
  <si>
    <t xml:space="preserve">住宅性能説明書（耐震）【Ｓ・ＲＣ用】</t>
  </si>
  <si>
    <t xml:space="preserve">構造概要</t>
  </si>
  <si>
    <t xml:space="preserve">構造種別</t>
  </si>
  <si>
    <t xml:space="preserve">造</t>
  </si>
  <si>
    <t xml:space="preserve">計算書</t>
  </si>
  <si>
    <t xml:space="preserve">材料の使用</t>
  </si>
  <si>
    <t xml:space="preserve">コンクリート種類</t>
  </si>
  <si>
    <t xml:space="preserve">設計基準強度</t>
  </si>
  <si>
    <t xml:space="preserve">構造</t>
  </si>
  <si>
    <t xml:space="preserve">主筋の種類・径</t>
  </si>
  <si>
    <t xml:space="preserve">詳細図</t>
  </si>
  <si>
    <t xml:space="preserve">鉄骨種類</t>
  </si>
  <si>
    <t xml:space="preserve">柱の樹種、寸法</t>
  </si>
  <si>
    <t xml:space="preserve">架講</t>
  </si>
  <si>
    <t xml:space="preserve">部材の配置</t>
  </si>
  <si>
    <t xml:space="preserve">部材の寸法、種類</t>
  </si>
  <si>
    <t xml:space="preserve">部材相互の接合方法</t>
  </si>
  <si>
    <t xml:space="preserve">地盤・杭</t>
  </si>
  <si>
    <r>
      <rPr>
        <sz val="9"/>
        <rFont val="Noto Sans"/>
        <family val="2"/>
      </rPr>
      <t xml:space="preserve">ｋ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／㎡）</t>
    </r>
  </si>
  <si>
    <t xml:space="preserve">杭の許容支持力</t>
  </si>
  <si>
    <r>
      <rPr>
        <sz val="9"/>
        <rFont val="Noto Sans"/>
        <family val="2"/>
      </rPr>
      <t xml:space="preserve">ｋ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／本）</t>
    </r>
  </si>
  <si>
    <t xml:space="preserve">材料　〔</t>
  </si>
  <si>
    <t xml:space="preserve">締め固め方法〔</t>
  </si>
  <si>
    <t xml:space="preserve">杭基礎</t>
  </si>
  <si>
    <t xml:space="preserve">杭種</t>
  </si>
  <si>
    <t xml:space="preserve">杭径</t>
  </si>
  <si>
    <t xml:space="preserve">杭長</t>
  </si>
  <si>
    <t xml:space="preserve">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_戸建_設計内容説明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10" activeCellId="0" sqref="X11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2.87"/>
    <col collapsed="false" customWidth="true" hidden="false" outlineLevel="0" max="24" min="13" style="1" width="2.62"/>
    <col collapsed="false" customWidth="true" hidden="false" outlineLevel="0" max="25" min="25" style="2" width="2.37"/>
    <col collapsed="false" customWidth="true" hidden="false" outlineLevel="0" max="27" min="26" style="1" width="2.37"/>
    <col collapsed="false" customWidth="true" hidden="false" outlineLevel="0" max="28" min="28" style="1" width="2.25"/>
    <col collapsed="false" customWidth="true" hidden="false" outlineLevel="0" max="29" min="29" style="2" width="2.37"/>
    <col collapsed="false" customWidth="true" hidden="false" outlineLevel="0" max="30" min="30" style="1" width="2.37"/>
    <col collapsed="false" customWidth="true" hidden="false" outlineLevel="0" max="31" min="31" style="1" width="2.62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E2" s="4" t="s">
        <v>1</v>
      </c>
      <c r="AE2" s="5"/>
    </row>
    <row r="3" customFormat="false" ht="14.25" hidden="false" customHeight="true" outlineLevel="0" collapsed="false">
      <c r="AE3" s="6" t="s">
        <v>2</v>
      </c>
    </row>
    <row r="4" s="7" customFormat="true" ht="14.25" hidden="false" customHeight="true" outlineLevel="0" collapsed="false">
      <c r="V4" s="8" t="s">
        <v>3</v>
      </c>
      <c r="Y4" s="9"/>
      <c r="AC4" s="9"/>
    </row>
    <row r="5" s="13" customFormat="true" ht="14.2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 t="s">
        <v>6</v>
      </c>
      <c r="AD5" s="12"/>
      <c r="AE5" s="12"/>
    </row>
    <row r="6" s="13" customFormat="true" ht="14.25" hidden="false" customHeight="true" outlineLevel="0" collapsed="false">
      <c r="A6" s="14" t="s">
        <v>7</v>
      </c>
      <c r="B6" s="14"/>
      <c r="C6" s="14"/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 t="s">
        <v>9</v>
      </c>
      <c r="Z6" s="16"/>
      <c r="AA6" s="16"/>
      <c r="AB6" s="16"/>
      <c r="AC6" s="12"/>
      <c r="AD6" s="12"/>
      <c r="AE6" s="12"/>
    </row>
    <row r="7" s="7" customFormat="true" ht="14.25" hidden="false" customHeight="true" outlineLevel="0" collapsed="false">
      <c r="A7" s="10" t="s">
        <v>10</v>
      </c>
      <c r="B7" s="10"/>
      <c r="C7" s="10"/>
      <c r="D7" s="17" t="s">
        <v>11</v>
      </c>
      <c r="E7" s="17"/>
      <c r="F7" s="17"/>
      <c r="G7" s="17"/>
      <c r="H7" s="18" t="s">
        <v>12</v>
      </c>
      <c r="I7" s="19" t="s">
        <v>13</v>
      </c>
      <c r="J7" s="19"/>
      <c r="K7" s="20" t="s">
        <v>14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19" t="s">
        <v>15</v>
      </c>
      <c r="X7" s="22" t="s">
        <v>16</v>
      </c>
      <c r="Y7" s="23" t="s">
        <v>17</v>
      </c>
      <c r="Z7" s="24" t="s">
        <v>18</v>
      </c>
      <c r="AA7" s="24"/>
      <c r="AB7" s="24"/>
      <c r="AC7" s="25" t="s">
        <v>17</v>
      </c>
      <c r="AD7" s="26" t="s">
        <v>19</v>
      </c>
      <c r="AE7" s="27"/>
    </row>
    <row r="8" s="7" customFormat="true" ht="14.25" hidden="false" customHeight="true" outlineLevel="0" collapsed="false">
      <c r="A8" s="28"/>
      <c r="B8" s="29"/>
      <c r="C8" s="30"/>
      <c r="D8" s="31" t="s">
        <v>20</v>
      </c>
      <c r="E8" s="31"/>
      <c r="F8" s="31"/>
      <c r="G8" s="31"/>
      <c r="H8" s="32" t="s">
        <v>12</v>
      </c>
      <c r="I8" s="33" t="s">
        <v>21</v>
      </c>
      <c r="J8" s="29"/>
      <c r="K8" s="34" t="s">
        <v>1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3" t="s">
        <v>16</v>
      </c>
      <c r="Y8" s="36" t="s">
        <v>17</v>
      </c>
      <c r="Z8" s="33" t="s">
        <v>22</v>
      </c>
      <c r="AA8" s="29"/>
      <c r="AB8" s="29"/>
      <c r="AC8" s="37" t="s">
        <v>17</v>
      </c>
      <c r="AD8" s="38" t="s">
        <v>23</v>
      </c>
      <c r="AE8" s="39"/>
    </row>
    <row r="9" s="7" customFormat="true" ht="14.25" hidden="false" customHeight="true" outlineLevel="0" collapsed="false">
      <c r="A9" s="28"/>
      <c r="B9" s="29"/>
      <c r="C9" s="30"/>
      <c r="D9" s="33" t="s">
        <v>24</v>
      </c>
      <c r="E9" s="29"/>
      <c r="F9" s="29"/>
      <c r="G9" s="29"/>
      <c r="H9" s="32" t="s">
        <v>12</v>
      </c>
      <c r="I9" s="33" t="s">
        <v>25</v>
      </c>
      <c r="J9" s="29"/>
      <c r="K9" s="29"/>
      <c r="L9" s="29"/>
      <c r="M9" s="40" t="s">
        <v>14</v>
      </c>
      <c r="N9" s="41"/>
      <c r="O9" s="41"/>
      <c r="P9" s="41"/>
      <c r="Q9" s="41"/>
      <c r="R9" s="41"/>
      <c r="S9" s="41"/>
      <c r="T9" s="41"/>
      <c r="U9" s="41"/>
      <c r="V9" s="41"/>
      <c r="W9" s="42" t="s">
        <v>15</v>
      </c>
      <c r="X9" s="33" t="s">
        <v>16</v>
      </c>
      <c r="Y9" s="36" t="s">
        <v>17</v>
      </c>
      <c r="Z9" s="29"/>
      <c r="AA9" s="29"/>
      <c r="AB9" s="29"/>
      <c r="AC9" s="36"/>
      <c r="AD9" s="29"/>
      <c r="AE9" s="39"/>
    </row>
    <row r="10" s="7" customFormat="true" ht="14.25" hidden="false" customHeight="true" outlineLevel="0" collapsed="false">
      <c r="A10" s="43"/>
      <c r="B10" s="44"/>
      <c r="C10" s="45"/>
      <c r="D10" s="44"/>
      <c r="E10" s="44"/>
      <c r="F10" s="44"/>
      <c r="G10" s="44"/>
      <c r="H10" s="46" t="s">
        <v>12</v>
      </c>
      <c r="I10" s="47" t="s">
        <v>26</v>
      </c>
      <c r="J10" s="44"/>
      <c r="K10" s="44"/>
      <c r="L10" s="44"/>
      <c r="M10" s="48" t="s">
        <v>14</v>
      </c>
      <c r="N10" s="49"/>
      <c r="O10" s="49"/>
      <c r="P10" s="49"/>
      <c r="Q10" s="49"/>
      <c r="R10" s="47" t="s">
        <v>27</v>
      </c>
      <c r="S10" s="49"/>
      <c r="T10" s="49"/>
      <c r="U10" s="49"/>
      <c r="V10" s="49"/>
      <c r="W10" s="47" t="s">
        <v>15</v>
      </c>
      <c r="X10" s="47" t="s">
        <v>16</v>
      </c>
      <c r="Y10" s="46"/>
      <c r="Z10" s="44"/>
      <c r="AA10" s="44"/>
      <c r="AB10" s="44"/>
      <c r="AC10" s="46"/>
      <c r="AD10" s="44"/>
      <c r="AE10" s="50"/>
    </row>
    <row r="11" s="7" customFormat="true" ht="14.25" hidden="false" customHeight="true" outlineLevel="0" collapsed="false">
      <c r="A11" s="51" t="s">
        <v>28</v>
      </c>
      <c r="B11" s="51"/>
      <c r="C11" s="51"/>
      <c r="D11" s="31" t="s">
        <v>29</v>
      </c>
      <c r="E11" s="31"/>
      <c r="F11" s="31"/>
      <c r="G11" s="31"/>
      <c r="H11" s="32" t="s">
        <v>12</v>
      </c>
      <c r="I11" s="33" t="s">
        <v>30</v>
      </c>
      <c r="J11" s="29"/>
      <c r="K11" s="40" t="s">
        <v>14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3" t="s">
        <v>16</v>
      </c>
      <c r="Y11" s="36" t="s">
        <v>17</v>
      </c>
      <c r="Z11" s="33" t="s">
        <v>18</v>
      </c>
      <c r="AA11" s="29"/>
      <c r="AB11" s="29"/>
      <c r="AC11" s="25" t="s">
        <v>17</v>
      </c>
      <c r="AD11" s="26" t="s">
        <v>19</v>
      </c>
      <c r="AE11" s="39"/>
    </row>
    <row r="12" s="7" customFormat="true" ht="14.25" hidden="false" customHeight="true" outlineLevel="0" collapsed="false">
      <c r="A12" s="28"/>
      <c r="B12" s="29"/>
      <c r="C12" s="30"/>
      <c r="D12" s="47" t="s">
        <v>31</v>
      </c>
      <c r="E12" s="44"/>
      <c r="F12" s="44"/>
      <c r="G12" s="44"/>
      <c r="H12" s="46"/>
      <c r="I12" s="44"/>
      <c r="J12" s="44"/>
      <c r="K12" s="48" t="s">
        <v>14</v>
      </c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2" t="s">
        <v>16</v>
      </c>
      <c r="Y12" s="36" t="s">
        <v>17</v>
      </c>
      <c r="Z12" s="33" t="s">
        <v>22</v>
      </c>
      <c r="AA12" s="29"/>
      <c r="AB12" s="29"/>
      <c r="AC12" s="37" t="s">
        <v>17</v>
      </c>
      <c r="AD12" s="38" t="s">
        <v>23</v>
      </c>
      <c r="AE12" s="39"/>
    </row>
    <row r="13" s="7" customFormat="true" ht="14.25" hidden="false" customHeight="true" outlineLevel="0" collapsed="false">
      <c r="A13" s="28"/>
      <c r="B13" s="29"/>
      <c r="C13" s="30"/>
      <c r="D13" s="53" t="s">
        <v>32</v>
      </c>
      <c r="E13" s="53"/>
      <c r="F13" s="53"/>
      <c r="G13" s="53"/>
      <c r="H13" s="32" t="s">
        <v>12</v>
      </c>
      <c r="I13" s="33" t="s">
        <v>30</v>
      </c>
      <c r="J13" s="29"/>
      <c r="K13" s="40" t="s">
        <v>14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5" t="s">
        <v>16</v>
      </c>
      <c r="Y13" s="36" t="s">
        <v>17</v>
      </c>
      <c r="Z13" s="33" t="s">
        <v>33</v>
      </c>
      <c r="AA13" s="29"/>
      <c r="AB13" s="29"/>
      <c r="AC13" s="36"/>
      <c r="AD13" s="29"/>
      <c r="AE13" s="39"/>
    </row>
    <row r="14" s="7" customFormat="true" ht="14.25" hidden="false" customHeight="true" outlineLevel="0" collapsed="false">
      <c r="A14" s="28"/>
      <c r="B14" s="29"/>
      <c r="C14" s="30"/>
      <c r="D14" s="31" t="s">
        <v>34</v>
      </c>
      <c r="E14" s="31"/>
      <c r="F14" s="31"/>
      <c r="G14" s="31"/>
      <c r="H14" s="56" t="s">
        <v>12</v>
      </c>
      <c r="I14" s="57" t="s">
        <v>30</v>
      </c>
      <c r="J14" s="57"/>
      <c r="K14" s="34" t="s">
        <v>14</v>
      </c>
      <c r="L14" s="35"/>
      <c r="M14" s="35"/>
      <c r="N14" s="35"/>
      <c r="O14" s="35"/>
      <c r="P14" s="35"/>
      <c r="Q14" s="57" t="s">
        <v>16</v>
      </c>
      <c r="R14" s="57" t="s">
        <v>35</v>
      </c>
      <c r="S14" s="57"/>
      <c r="T14" s="35"/>
      <c r="U14" s="35"/>
      <c r="V14" s="35"/>
      <c r="W14" s="35"/>
      <c r="X14" s="58" t="s">
        <v>16</v>
      </c>
      <c r="Y14" s="36"/>
      <c r="Z14" s="33" t="s">
        <v>36</v>
      </c>
      <c r="AA14" s="29"/>
      <c r="AB14" s="29"/>
      <c r="AC14" s="36"/>
      <c r="AD14" s="29"/>
      <c r="AE14" s="39"/>
    </row>
    <row r="15" s="7" customFormat="true" ht="14.25" hidden="false" customHeight="true" outlineLevel="0" collapsed="false">
      <c r="A15" s="28"/>
      <c r="B15" s="29"/>
      <c r="C15" s="30"/>
      <c r="D15" s="29"/>
      <c r="E15" s="29"/>
      <c r="F15" s="29"/>
      <c r="G15" s="29"/>
      <c r="H15" s="46"/>
      <c r="I15" s="44"/>
      <c r="J15" s="44"/>
      <c r="K15" s="48" t="s">
        <v>14</v>
      </c>
      <c r="L15" s="49"/>
      <c r="M15" s="49"/>
      <c r="N15" s="49"/>
      <c r="O15" s="49"/>
      <c r="P15" s="49"/>
      <c r="Q15" s="47" t="s">
        <v>16</v>
      </c>
      <c r="R15" s="47" t="s">
        <v>35</v>
      </c>
      <c r="S15" s="44"/>
      <c r="T15" s="49"/>
      <c r="U15" s="49"/>
      <c r="V15" s="49"/>
      <c r="W15" s="49"/>
      <c r="X15" s="52" t="s">
        <v>16</v>
      </c>
      <c r="Y15" s="36" t="s">
        <v>17</v>
      </c>
      <c r="Z15" s="33" t="s">
        <v>37</v>
      </c>
      <c r="AA15" s="29"/>
      <c r="AB15" s="29"/>
      <c r="AC15" s="36"/>
      <c r="AD15" s="29"/>
      <c r="AE15" s="39"/>
    </row>
    <row r="16" s="7" customFormat="true" ht="14.25" hidden="false" customHeight="true" outlineLevel="0" collapsed="false">
      <c r="A16" s="28"/>
      <c r="B16" s="29"/>
      <c r="C16" s="30"/>
      <c r="D16" s="59"/>
      <c r="E16" s="44"/>
      <c r="F16" s="44"/>
      <c r="G16" s="44"/>
      <c r="H16" s="46" t="s">
        <v>12</v>
      </c>
      <c r="I16" s="47" t="s">
        <v>38</v>
      </c>
      <c r="J16" s="44"/>
      <c r="K16" s="60"/>
      <c r="L16" s="47" t="s">
        <v>39</v>
      </c>
      <c r="M16" s="54"/>
      <c r="N16" s="54"/>
      <c r="O16" s="54"/>
      <c r="P16" s="54"/>
      <c r="Q16" s="47" t="s">
        <v>40</v>
      </c>
      <c r="R16" s="44"/>
      <c r="S16" s="44"/>
      <c r="T16" s="54"/>
      <c r="U16" s="54"/>
      <c r="V16" s="54"/>
      <c r="W16" s="47" t="s">
        <v>15</v>
      </c>
      <c r="X16" s="52" t="s">
        <v>16</v>
      </c>
      <c r="Y16" s="36"/>
      <c r="Z16" s="33" t="s">
        <v>36</v>
      </c>
      <c r="AA16" s="29"/>
      <c r="AB16" s="29"/>
      <c r="AC16" s="36"/>
      <c r="AD16" s="29"/>
      <c r="AE16" s="39"/>
    </row>
    <row r="17" s="7" customFormat="true" ht="14.25" hidden="false" customHeight="true" outlineLevel="0" collapsed="false">
      <c r="A17" s="28"/>
      <c r="B17" s="29"/>
      <c r="C17" s="30"/>
      <c r="D17" s="31" t="s">
        <v>41</v>
      </c>
      <c r="E17" s="31"/>
      <c r="F17" s="31"/>
      <c r="G17" s="31"/>
      <c r="H17" s="32" t="s">
        <v>12</v>
      </c>
      <c r="I17" s="29" t="s">
        <v>42</v>
      </c>
      <c r="J17" s="29"/>
      <c r="K17" s="29"/>
      <c r="L17" s="33" t="s">
        <v>43</v>
      </c>
      <c r="M17" s="29"/>
      <c r="N17" s="35"/>
      <c r="O17" s="35"/>
      <c r="P17" s="35"/>
      <c r="Q17" s="33" t="s">
        <v>44</v>
      </c>
      <c r="R17" s="29"/>
      <c r="S17" s="61"/>
      <c r="T17" s="35"/>
      <c r="U17" s="35"/>
      <c r="V17" s="35"/>
      <c r="W17" s="33" t="s">
        <v>45</v>
      </c>
      <c r="X17" s="58" t="s">
        <v>16</v>
      </c>
      <c r="Y17" s="36" t="s">
        <v>17</v>
      </c>
      <c r="Z17" s="29"/>
      <c r="AA17" s="29"/>
      <c r="AB17" s="29"/>
      <c r="AC17" s="36"/>
      <c r="AD17" s="29"/>
      <c r="AE17" s="39"/>
    </row>
    <row r="18" s="7" customFormat="true" ht="14.25" hidden="false" customHeight="true" outlineLevel="0" collapsed="false">
      <c r="A18" s="28"/>
      <c r="B18" s="29"/>
      <c r="C18" s="30"/>
      <c r="D18" s="62" t="s">
        <v>46</v>
      </c>
      <c r="E18" s="62"/>
      <c r="F18" s="62"/>
      <c r="G18" s="62"/>
      <c r="H18" s="46" t="s">
        <v>12</v>
      </c>
      <c r="I18" s="33" t="s">
        <v>47</v>
      </c>
      <c r="J18" s="29"/>
      <c r="K18" s="29"/>
      <c r="L18" s="33" t="s">
        <v>43</v>
      </c>
      <c r="M18" s="29"/>
      <c r="N18" s="49"/>
      <c r="O18" s="49"/>
      <c r="P18" s="49"/>
      <c r="Q18" s="33" t="s">
        <v>44</v>
      </c>
      <c r="R18" s="44"/>
      <c r="S18" s="63"/>
      <c r="T18" s="49"/>
      <c r="U18" s="49"/>
      <c r="V18" s="49"/>
      <c r="W18" s="33" t="s">
        <v>45</v>
      </c>
      <c r="X18" s="58" t="s">
        <v>16</v>
      </c>
      <c r="Y18" s="36"/>
      <c r="Z18" s="29"/>
      <c r="AA18" s="29"/>
      <c r="AB18" s="29"/>
      <c r="AC18" s="36"/>
      <c r="AD18" s="29"/>
      <c r="AE18" s="39"/>
    </row>
    <row r="19" s="7" customFormat="true" ht="14.25" hidden="false" customHeight="true" outlineLevel="0" collapsed="false">
      <c r="A19" s="28"/>
      <c r="B19" s="29"/>
      <c r="C19" s="30"/>
      <c r="D19" s="31" t="s">
        <v>41</v>
      </c>
      <c r="E19" s="31"/>
      <c r="F19" s="31"/>
      <c r="G19" s="31"/>
      <c r="H19" s="32" t="s">
        <v>12</v>
      </c>
      <c r="I19" s="64" t="s">
        <v>42</v>
      </c>
      <c r="J19" s="64"/>
      <c r="K19" s="64"/>
      <c r="L19" s="57" t="s">
        <v>43</v>
      </c>
      <c r="M19" s="64"/>
      <c r="N19" s="35"/>
      <c r="O19" s="35"/>
      <c r="P19" s="35"/>
      <c r="Q19" s="57" t="s">
        <v>44</v>
      </c>
      <c r="R19" s="29"/>
      <c r="S19" s="61"/>
      <c r="T19" s="35"/>
      <c r="U19" s="35"/>
      <c r="V19" s="35"/>
      <c r="W19" s="57" t="s">
        <v>45</v>
      </c>
      <c r="X19" s="65" t="s">
        <v>16</v>
      </c>
      <c r="Y19" s="36"/>
      <c r="Z19" s="29"/>
      <c r="AA19" s="29"/>
      <c r="AB19" s="29"/>
      <c r="AC19" s="36"/>
      <c r="AD19" s="29"/>
      <c r="AE19" s="39"/>
    </row>
    <row r="20" s="7" customFormat="true" ht="14.25" hidden="false" customHeight="true" outlineLevel="0" collapsed="false">
      <c r="A20" s="43"/>
      <c r="B20" s="44"/>
      <c r="C20" s="45"/>
      <c r="D20" s="62" t="s">
        <v>48</v>
      </c>
      <c r="E20" s="62"/>
      <c r="F20" s="62"/>
      <c r="G20" s="62"/>
      <c r="H20" s="46" t="s">
        <v>12</v>
      </c>
      <c r="I20" s="47" t="s">
        <v>47</v>
      </c>
      <c r="J20" s="44"/>
      <c r="K20" s="44"/>
      <c r="L20" s="47" t="s">
        <v>43</v>
      </c>
      <c r="M20" s="44"/>
      <c r="N20" s="49"/>
      <c r="O20" s="49"/>
      <c r="P20" s="49"/>
      <c r="Q20" s="47" t="s">
        <v>44</v>
      </c>
      <c r="R20" s="44"/>
      <c r="S20" s="63"/>
      <c r="T20" s="49"/>
      <c r="U20" s="49"/>
      <c r="V20" s="49"/>
      <c r="W20" s="47" t="s">
        <v>45</v>
      </c>
      <c r="X20" s="52" t="s">
        <v>16</v>
      </c>
      <c r="Y20" s="46"/>
      <c r="Z20" s="44"/>
      <c r="AA20" s="44"/>
      <c r="AB20" s="44"/>
      <c r="AC20" s="46"/>
      <c r="AD20" s="44"/>
      <c r="AE20" s="50"/>
    </row>
    <row r="21" s="7" customFormat="true" ht="14.25" hidden="false" customHeight="true" outlineLevel="0" collapsed="false">
      <c r="A21" s="51" t="s">
        <v>49</v>
      </c>
      <c r="B21" s="51"/>
      <c r="C21" s="51"/>
      <c r="D21" s="31" t="s">
        <v>50</v>
      </c>
      <c r="E21" s="31"/>
      <c r="F21" s="31"/>
      <c r="G21" s="31"/>
      <c r="H21" s="32" t="s">
        <v>12</v>
      </c>
      <c r="I21" s="33" t="s">
        <v>51</v>
      </c>
      <c r="J21" s="29"/>
      <c r="K21" s="29"/>
      <c r="L21" s="33" t="s">
        <v>52</v>
      </c>
      <c r="M21" s="29"/>
      <c r="N21" s="35"/>
      <c r="O21" s="35"/>
      <c r="P21" s="35"/>
      <c r="Q21" s="33" t="s">
        <v>16</v>
      </c>
      <c r="R21" s="29"/>
      <c r="S21" s="33" t="s">
        <v>53</v>
      </c>
      <c r="T21" s="29"/>
      <c r="U21" s="35"/>
      <c r="V21" s="35"/>
      <c r="W21" s="35"/>
      <c r="X21" s="58" t="s">
        <v>16</v>
      </c>
      <c r="Y21" s="36" t="s">
        <v>17</v>
      </c>
      <c r="Z21" s="33" t="s">
        <v>18</v>
      </c>
      <c r="AA21" s="29"/>
      <c r="AB21" s="29"/>
      <c r="AC21" s="25" t="s">
        <v>17</v>
      </c>
      <c r="AD21" s="26" t="s">
        <v>19</v>
      </c>
      <c r="AE21" s="39"/>
    </row>
    <row r="22" s="7" customFormat="true" ht="14.25" hidden="false" customHeight="true" outlineLevel="0" collapsed="false">
      <c r="A22" s="66" t="s">
        <v>54</v>
      </c>
      <c r="B22" s="66"/>
      <c r="C22" s="66"/>
      <c r="D22" s="29"/>
      <c r="E22" s="29"/>
      <c r="F22" s="29"/>
      <c r="G22" s="29"/>
      <c r="H22" s="32" t="s">
        <v>12</v>
      </c>
      <c r="I22" s="33" t="s">
        <v>55</v>
      </c>
      <c r="J22" s="29"/>
      <c r="K22" s="29"/>
      <c r="L22" s="33" t="s">
        <v>52</v>
      </c>
      <c r="M22" s="29"/>
      <c r="N22" s="41"/>
      <c r="O22" s="41"/>
      <c r="P22" s="41"/>
      <c r="Q22" s="33" t="s">
        <v>16</v>
      </c>
      <c r="R22" s="29"/>
      <c r="S22" s="33" t="s">
        <v>53</v>
      </c>
      <c r="T22" s="29"/>
      <c r="U22" s="41"/>
      <c r="V22" s="41"/>
      <c r="W22" s="41"/>
      <c r="X22" s="58" t="s">
        <v>16</v>
      </c>
      <c r="Y22" s="36" t="s">
        <v>17</v>
      </c>
      <c r="Z22" s="33" t="s">
        <v>22</v>
      </c>
      <c r="AA22" s="29"/>
      <c r="AB22" s="29"/>
      <c r="AC22" s="37" t="s">
        <v>17</v>
      </c>
      <c r="AD22" s="38" t="s">
        <v>23</v>
      </c>
      <c r="AE22" s="39"/>
    </row>
    <row r="23" s="7" customFormat="true" ht="14.25" hidden="false" customHeight="true" outlineLevel="0" collapsed="false">
      <c r="A23" s="28"/>
      <c r="B23" s="29"/>
      <c r="C23" s="30"/>
      <c r="D23" s="29"/>
      <c r="E23" s="29"/>
      <c r="F23" s="29"/>
      <c r="G23" s="29"/>
      <c r="H23" s="32" t="s">
        <v>12</v>
      </c>
      <c r="I23" s="33" t="s">
        <v>56</v>
      </c>
      <c r="J23" s="29"/>
      <c r="K23" s="29"/>
      <c r="L23" s="29"/>
      <c r="M23" s="29"/>
      <c r="N23" s="40"/>
      <c r="O23" s="29"/>
      <c r="P23" s="29"/>
      <c r="Q23" s="29"/>
      <c r="R23" s="29"/>
      <c r="S23" s="29"/>
      <c r="T23" s="29"/>
      <c r="U23" s="40"/>
      <c r="V23" s="29"/>
      <c r="W23" s="29"/>
      <c r="X23" s="30"/>
      <c r="Y23" s="36" t="s">
        <v>17</v>
      </c>
      <c r="Z23" s="33" t="s">
        <v>33</v>
      </c>
      <c r="AA23" s="29"/>
      <c r="AB23" s="29"/>
      <c r="AC23" s="36"/>
      <c r="AD23" s="29"/>
      <c r="AE23" s="39"/>
    </row>
    <row r="24" s="7" customFormat="true" ht="14.25" hidden="false" customHeight="true" outlineLevel="0" collapsed="false">
      <c r="A24" s="67" t="s">
        <v>57</v>
      </c>
      <c r="B24" s="29"/>
      <c r="C24" s="30"/>
      <c r="D24" s="29"/>
      <c r="E24" s="29"/>
      <c r="F24" s="29"/>
      <c r="G24" s="29"/>
      <c r="H24" s="36"/>
      <c r="I24" s="29"/>
      <c r="J24" s="29"/>
      <c r="K24" s="29"/>
      <c r="L24" s="33" t="s">
        <v>52</v>
      </c>
      <c r="M24" s="29"/>
      <c r="N24" s="41"/>
      <c r="O24" s="41"/>
      <c r="P24" s="41"/>
      <c r="Q24" s="33" t="s">
        <v>16</v>
      </c>
      <c r="R24" s="29"/>
      <c r="S24" s="33" t="s">
        <v>53</v>
      </c>
      <c r="T24" s="29"/>
      <c r="U24" s="41"/>
      <c r="V24" s="41"/>
      <c r="W24" s="41"/>
      <c r="X24" s="58" t="s">
        <v>16</v>
      </c>
      <c r="Y24" s="36"/>
      <c r="Z24" s="33" t="s">
        <v>36</v>
      </c>
      <c r="AA24" s="29"/>
      <c r="AB24" s="29"/>
      <c r="AC24" s="36"/>
      <c r="AD24" s="29"/>
      <c r="AE24" s="39"/>
    </row>
    <row r="25" s="7" customFormat="true" ht="14.25" hidden="false" customHeight="true" outlineLevel="0" collapsed="false">
      <c r="A25" s="68" t="s">
        <v>17</v>
      </c>
      <c r="B25" s="33" t="s">
        <v>58</v>
      </c>
      <c r="C25" s="30"/>
      <c r="D25" s="29"/>
      <c r="E25" s="29"/>
      <c r="F25" s="29"/>
      <c r="G25" s="29"/>
      <c r="H25" s="32" t="s">
        <v>12</v>
      </c>
      <c r="I25" s="33" t="s">
        <v>59</v>
      </c>
      <c r="J25" s="29"/>
      <c r="K25" s="29"/>
      <c r="L25" s="29"/>
      <c r="M25" s="33" t="s">
        <v>60</v>
      </c>
      <c r="N25" s="29"/>
      <c r="O25" s="29"/>
      <c r="P25" s="33" t="s">
        <v>14</v>
      </c>
      <c r="Q25" s="41"/>
      <c r="R25" s="41"/>
      <c r="S25" s="41"/>
      <c r="T25" s="41"/>
      <c r="U25" s="41"/>
      <c r="V25" s="41"/>
      <c r="W25" s="33" t="s">
        <v>15</v>
      </c>
      <c r="X25" s="58" t="s">
        <v>16</v>
      </c>
      <c r="Y25" s="36" t="s">
        <v>17</v>
      </c>
      <c r="Z25" s="33" t="s">
        <v>37</v>
      </c>
      <c r="AA25" s="29"/>
      <c r="AB25" s="29"/>
      <c r="AC25" s="36"/>
      <c r="AD25" s="29"/>
      <c r="AE25" s="39"/>
    </row>
    <row r="26" s="7" customFormat="true" ht="14.25" hidden="false" customHeight="true" outlineLevel="0" collapsed="false">
      <c r="A26" s="68" t="s">
        <v>17</v>
      </c>
      <c r="B26" s="33" t="s">
        <v>61</v>
      </c>
      <c r="C26" s="30"/>
      <c r="D26" s="29"/>
      <c r="E26" s="29"/>
      <c r="F26" s="29"/>
      <c r="G26" s="29"/>
      <c r="H26" s="36"/>
      <c r="I26" s="69" t="s">
        <v>62</v>
      </c>
      <c r="J26" s="29"/>
      <c r="K26" s="29"/>
      <c r="L26" s="29"/>
      <c r="M26" s="42"/>
      <c r="N26" s="42"/>
      <c r="O26" s="33" t="s">
        <v>63</v>
      </c>
      <c r="P26" s="29"/>
      <c r="Q26" s="29"/>
      <c r="R26" s="29"/>
      <c r="S26" s="29"/>
      <c r="T26" s="33" t="s">
        <v>14</v>
      </c>
      <c r="U26" s="42"/>
      <c r="V26" s="42"/>
      <c r="W26" s="33" t="s">
        <v>15</v>
      </c>
      <c r="X26" s="33" t="s">
        <v>16</v>
      </c>
      <c r="Y26" s="36"/>
      <c r="Z26" s="33" t="s">
        <v>36</v>
      </c>
      <c r="AA26" s="29"/>
      <c r="AB26" s="29"/>
      <c r="AC26" s="36"/>
      <c r="AD26" s="29"/>
      <c r="AE26" s="39"/>
    </row>
    <row r="27" s="7" customFormat="true" ht="14.25" hidden="false" customHeight="true" outlineLevel="0" collapsed="false">
      <c r="A27" s="28"/>
      <c r="B27" s="29"/>
      <c r="C27" s="30"/>
      <c r="D27" s="44"/>
      <c r="E27" s="44"/>
      <c r="F27" s="44"/>
      <c r="G27" s="44"/>
      <c r="H27" s="46"/>
      <c r="I27" s="47" t="s">
        <v>64</v>
      </c>
      <c r="J27" s="44"/>
      <c r="K27" s="48" t="s">
        <v>14</v>
      </c>
      <c r="L27" s="49"/>
      <c r="M27" s="49"/>
      <c r="N27" s="49"/>
      <c r="O27" s="47" t="s">
        <v>15</v>
      </c>
      <c r="P27" s="47" t="s">
        <v>65</v>
      </c>
      <c r="Q27" s="47" t="s">
        <v>66</v>
      </c>
      <c r="R27" s="44"/>
      <c r="S27" s="48" t="s">
        <v>14</v>
      </c>
      <c r="T27" s="49"/>
      <c r="U27" s="49"/>
      <c r="V27" s="49"/>
      <c r="W27" s="47" t="s">
        <v>15</v>
      </c>
      <c r="X27" s="52" t="s">
        <v>16</v>
      </c>
      <c r="Y27" s="36" t="s">
        <v>17</v>
      </c>
      <c r="Z27" s="29"/>
      <c r="AA27" s="29"/>
      <c r="AB27" s="29"/>
      <c r="AC27" s="36"/>
      <c r="AD27" s="29"/>
      <c r="AE27" s="39"/>
    </row>
    <row r="28" s="7" customFormat="true" ht="14.25" hidden="false" customHeight="true" outlineLevel="0" collapsed="false">
      <c r="A28" s="28"/>
      <c r="B28" s="29"/>
      <c r="C28" s="30"/>
      <c r="D28" s="31" t="s">
        <v>67</v>
      </c>
      <c r="E28" s="31"/>
      <c r="F28" s="31"/>
      <c r="G28" s="31"/>
      <c r="H28" s="32" t="s">
        <v>12</v>
      </c>
      <c r="I28" s="33" t="s">
        <v>30</v>
      </c>
      <c r="J28" s="29"/>
      <c r="K28" s="40" t="s">
        <v>14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58" t="s">
        <v>16</v>
      </c>
      <c r="Y28" s="42"/>
      <c r="Z28" s="29"/>
      <c r="AA28" s="29"/>
      <c r="AB28" s="29"/>
      <c r="AC28" s="36"/>
      <c r="AD28" s="29"/>
      <c r="AE28" s="39"/>
    </row>
    <row r="29" s="7" customFormat="true" ht="14.25" hidden="false" customHeight="true" outlineLevel="0" collapsed="false">
      <c r="A29" s="28"/>
      <c r="B29" s="29"/>
      <c r="C29" s="30"/>
      <c r="D29" s="70" t="s">
        <v>12</v>
      </c>
      <c r="E29" s="47" t="s">
        <v>68</v>
      </c>
      <c r="F29" s="44"/>
      <c r="G29" s="44"/>
      <c r="H29" s="46"/>
      <c r="I29" s="44"/>
      <c r="J29" s="44"/>
      <c r="K29" s="48" t="s">
        <v>14</v>
      </c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2" t="s">
        <v>16</v>
      </c>
      <c r="Y29" s="42"/>
      <c r="Z29" s="29"/>
      <c r="AA29" s="29"/>
      <c r="AB29" s="29"/>
      <c r="AC29" s="36"/>
      <c r="AD29" s="29"/>
      <c r="AE29" s="39"/>
    </row>
    <row r="30" s="7" customFormat="true" ht="14.25" hidden="false" customHeight="true" outlineLevel="0" collapsed="false">
      <c r="A30" s="28"/>
      <c r="B30" s="29"/>
      <c r="C30" s="30"/>
      <c r="D30" s="31" t="s">
        <v>69</v>
      </c>
      <c r="E30" s="31"/>
      <c r="F30" s="31"/>
      <c r="G30" s="31"/>
      <c r="H30" s="32" t="s">
        <v>12</v>
      </c>
      <c r="I30" s="33" t="s">
        <v>30</v>
      </c>
      <c r="J30" s="29"/>
      <c r="K30" s="40" t="s">
        <v>14</v>
      </c>
      <c r="L30" s="35"/>
      <c r="M30" s="35"/>
      <c r="N30" s="35"/>
      <c r="O30" s="35"/>
      <c r="P30" s="35"/>
      <c r="Q30" s="35"/>
      <c r="R30" s="69" t="s">
        <v>16</v>
      </c>
      <c r="S30" s="29"/>
      <c r="T30" s="40" t="s">
        <v>35</v>
      </c>
      <c r="U30" s="35"/>
      <c r="V30" s="35"/>
      <c r="W30" s="35"/>
      <c r="X30" s="58" t="s">
        <v>16</v>
      </c>
      <c r="Y30" s="42"/>
      <c r="Z30" s="29"/>
      <c r="AA30" s="29"/>
      <c r="AB30" s="29"/>
      <c r="AC30" s="36"/>
      <c r="AD30" s="29"/>
      <c r="AE30" s="39"/>
    </row>
    <row r="31" s="7" customFormat="true" ht="14.25" hidden="false" customHeight="true" outlineLevel="0" collapsed="false">
      <c r="A31" s="28"/>
      <c r="B31" s="29"/>
      <c r="C31" s="30"/>
      <c r="D31" s="71" t="s">
        <v>12</v>
      </c>
      <c r="E31" s="33" t="s">
        <v>68</v>
      </c>
      <c r="F31" s="29"/>
      <c r="G31" s="29"/>
      <c r="H31" s="36"/>
      <c r="I31" s="29"/>
      <c r="J31" s="29"/>
      <c r="K31" s="40" t="s">
        <v>14</v>
      </c>
      <c r="L31" s="41"/>
      <c r="M31" s="41"/>
      <c r="N31" s="41"/>
      <c r="O31" s="41"/>
      <c r="P31" s="41"/>
      <c r="Q31" s="41"/>
      <c r="R31" s="69" t="s">
        <v>16</v>
      </c>
      <c r="S31" s="29"/>
      <c r="T31" s="40" t="s">
        <v>35</v>
      </c>
      <c r="U31" s="41"/>
      <c r="V31" s="41"/>
      <c r="W31" s="41"/>
      <c r="X31" s="58" t="s">
        <v>16</v>
      </c>
      <c r="Y31" s="42"/>
      <c r="Z31" s="29"/>
      <c r="AA31" s="29"/>
      <c r="AB31" s="29"/>
      <c r="AC31" s="36"/>
      <c r="AD31" s="29"/>
      <c r="AE31" s="39"/>
    </row>
    <row r="32" s="7" customFormat="true" ht="14.25" hidden="false" customHeight="true" outlineLevel="0" collapsed="false">
      <c r="A32" s="43"/>
      <c r="B32" s="44"/>
      <c r="C32" s="45"/>
      <c r="D32" s="59"/>
      <c r="E32" s="44"/>
      <c r="F32" s="44"/>
      <c r="G32" s="44"/>
      <c r="H32" s="46"/>
      <c r="I32" s="47" t="s">
        <v>38</v>
      </c>
      <c r="J32" s="44"/>
      <c r="K32" s="44"/>
      <c r="L32" s="47" t="s">
        <v>39</v>
      </c>
      <c r="M32" s="49"/>
      <c r="N32" s="49"/>
      <c r="O32" s="49"/>
      <c r="P32" s="49"/>
      <c r="Q32" s="47" t="s">
        <v>70</v>
      </c>
      <c r="R32" s="47" t="s">
        <v>71</v>
      </c>
      <c r="S32" s="44"/>
      <c r="T32" s="49"/>
      <c r="U32" s="49"/>
      <c r="V32" s="49"/>
      <c r="W32" s="47" t="s">
        <v>15</v>
      </c>
      <c r="X32" s="52" t="s">
        <v>16</v>
      </c>
      <c r="Y32" s="42"/>
      <c r="Z32" s="29"/>
      <c r="AA32" s="29"/>
      <c r="AB32" s="29"/>
      <c r="AC32" s="36"/>
      <c r="AD32" s="29"/>
      <c r="AE32" s="39"/>
    </row>
    <row r="33" s="7" customFormat="true" ht="14.25" hidden="false" customHeight="true" outlineLevel="0" collapsed="false">
      <c r="A33" s="51" t="s">
        <v>72</v>
      </c>
      <c r="B33" s="51"/>
      <c r="C33" s="51"/>
      <c r="D33" s="31" t="s">
        <v>73</v>
      </c>
      <c r="E33" s="31"/>
      <c r="F33" s="31"/>
      <c r="G33" s="31"/>
      <c r="H33" s="32" t="s">
        <v>12</v>
      </c>
      <c r="I33" s="29" t="s">
        <v>42</v>
      </c>
      <c r="J33" s="29"/>
      <c r="K33" s="29"/>
      <c r="L33" s="33" t="s">
        <v>43</v>
      </c>
      <c r="M33" s="29"/>
      <c r="N33" s="35"/>
      <c r="O33" s="35"/>
      <c r="P33" s="35"/>
      <c r="Q33" s="33" t="s">
        <v>44</v>
      </c>
      <c r="R33" s="29"/>
      <c r="S33" s="61"/>
      <c r="T33" s="35"/>
      <c r="U33" s="35"/>
      <c r="V33" s="35"/>
      <c r="W33" s="33" t="s">
        <v>45</v>
      </c>
      <c r="X33" s="58" t="s">
        <v>16</v>
      </c>
      <c r="Y33" s="42"/>
      <c r="Z33" s="29"/>
      <c r="AA33" s="29"/>
      <c r="AB33" s="29"/>
      <c r="AC33" s="36"/>
      <c r="AD33" s="29"/>
      <c r="AE33" s="39"/>
    </row>
    <row r="34" s="7" customFormat="true" ht="14.25" hidden="false" customHeight="true" outlineLevel="0" collapsed="false">
      <c r="A34" s="28"/>
      <c r="B34" s="29"/>
      <c r="C34" s="30"/>
      <c r="D34" s="62" t="s">
        <v>74</v>
      </c>
      <c r="E34" s="62"/>
      <c r="F34" s="62"/>
      <c r="G34" s="62"/>
      <c r="H34" s="46" t="s">
        <v>12</v>
      </c>
      <c r="I34" s="33" t="s">
        <v>47</v>
      </c>
      <c r="J34" s="29"/>
      <c r="K34" s="29"/>
      <c r="L34" s="33" t="s">
        <v>43</v>
      </c>
      <c r="M34" s="29"/>
      <c r="N34" s="49"/>
      <c r="O34" s="49"/>
      <c r="P34" s="49"/>
      <c r="Q34" s="33" t="s">
        <v>44</v>
      </c>
      <c r="R34" s="44"/>
      <c r="S34" s="63"/>
      <c r="T34" s="49"/>
      <c r="U34" s="49"/>
      <c r="V34" s="49"/>
      <c r="W34" s="33" t="s">
        <v>45</v>
      </c>
      <c r="X34" s="58" t="s">
        <v>16</v>
      </c>
      <c r="Y34" s="42"/>
      <c r="Z34" s="29"/>
      <c r="AA34" s="29"/>
      <c r="AB34" s="29"/>
      <c r="AC34" s="36"/>
      <c r="AD34" s="29"/>
      <c r="AE34" s="39"/>
    </row>
    <row r="35" s="7" customFormat="true" ht="14.25" hidden="false" customHeight="true" outlineLevel="0" collapsed="false">
      <c r="A35" s="28"/>
      <c r="B35" s="29"/>
      <c r="C35" s="30"/>
      <c r="D35" s="31" t="s">
        <v>75</v>
      </c>
      <c r="E35" s="31"/>
      <c r="F35" s="31"/>
      <c r="G35" s="31"/>
      <c r="H35" s="32" t="s">
        <v>12</v>
      </c>
      <c r="I35" s="64" t="s">
        <v>42</v>
      </c>
      <c r="J35" s="64"/>
      <c r="K35" s="64"/>
      <c r="L35" s="57" t="s">
        <v>43</v>
      </c>
      <c r="M35" s="64"/>
      <c r="N35" s="35"/>
      <c r="O35" s="35"/>
      <c r="P35" s="35"/>
      <c r="Q35" s="57" t="s">
        <v>44</v>
      </c>
      <c r="R35" s="29"/>
      <c r="S35" s="61"/>
      <c r="T35" s="35"/>
      <c r="U35" s="35"/>
      <c r="V35" s="35"/>
      <c r="W35" s="57" t="s">
        <v>45</v>
      </c>
      <c r="X35" s="65" t="s">
        <v>16</v>
      </c>
      <c r="Y35" s="42"/>
      <c r="Z35" s="29"/>
      <c r="AA35" s="29"/>
      <c r="AB35" s="29"/>
      <c r="AC35" s="36"/>
      <c r="AD35" s="29"/>
      <c r="AE35" s="39"/>
    </row>
    <row r="36" s="7" customFormat="true" ht="14.25" hidden="false" customHeight="true" outlineLevel="0" collapsed="false">
      <c r="A36" s="28"/>
      <c r="B36" s="29"/>
      <c r="C36" s="30"/>
      <c r="D36" s="62" t="s">
        <v>76</v>
      </c>
      <c r="E36" s="62"/>
      <c r="F36" s="62"/>
      <c r="G36" s="62"/>
      <c r="H36" s="46" t="s">
        <v>12</v>
      </c>
      <c r="I36" s="47" t="s">
        <v>47</v>
      </c>
      <c r="J36" s="44"/>
      <c r="K36" s="44"/>
      <c r="L36" s="47" t="s">
        <v>43</v>
      </c>
      <c r="M36" s="44"/>
      <c r="N36" s="49"/>
      <c r="O36" s="49"/>
      <c r="P36" s="49"/>
      <c r="Q36" s="47" t="s">
        <v>44</v>
      </c>
      <c r="R36" s="44"/>
      <c r="S36" s="63"/>
      <c r="T36" s="49"/>
      <c r="U36" s="49"/>
      <c r="V36" s="49"/>
      <c r="W36" s="47" t="s">
        <v>45</v>
      </c>
      <c r="X36" s="52" t="s">
        <v>16</v>
      </c>
      <c r="Y36" s="42"/>
      <c r="Z36" s="29"/>
      <c r="AA36" s="29"/>
      <c r="AB36" s="29"/>
      <c r="AC36" s="36"/>
      <c r="AD36" s="29"/>
      <c r="AE36" s="39"/>
    </row>
    <row r="37" s="7" customFormat="true" ht="14.25" hidden="false" customHeight="true" outlineLevel="0" collapsed="false">
      <c r="A37" s="28"/>
      <c r="B37" s="29"/>
      <c r="C37" s="30"/>
      <c r="D37" s="31" t="s">
        <v>77</v>
      </c>
      <c r="E37" s="31"/>
      <c r="F37" s="31"/>
      <c r="G37" s="31"/>
      <c r="H37" s="32" t="s">
        <v>12</v>
      </c>
      <c r="I37" s="64" t="s">
        <v>42</v>
      </c>
      <c r="J37" s="64"/>
      <c r="K37" s="64"/>
      <c r="L37" s="57" t="s">
        <v>43</v>
      </c>
      <c r="M37" s="64"/>
      <c r="N37" s="35"/>
      <c r="O37" s="35"/>
      <c r="P37" s="35"/>
      <c r="Q37" s="57" t="s">
        <v>44</v>
      </c>
      <c r="R37" s="29"/>
      <c r="S37" s="61"/>
      <c r="T37" s="35"/>
      <c r="U37" s="35"/>
      <c r="V37" s="35"/>
      <c r="W37" s="57" t="s">
        <v>45</v>
      </c>
      <c r="X37" s="65" t="s">
        <v>16</v>
      </c>
      <c r="Y37" s="42"/>
      <c r="Z37" s="29"/>
      <c r="AA37" s="29"/>
      <c r="AB37" s="29"/>
      <c r="AC37" s="36"/>
      <c r="AD37" s="29"/>
      <c r="AE37" s="39"/>
    </row>
    <row r="38" s="7" customFormat="true" ht="14.25" hidden="false" customHeight="true" outlineLevel="0" collapsed="false">
      <c r="A38" s="43"/>
      <c r="B38" s="44"/>
      <c r="C38" s="45"/>
      <c r="D38" s="62" t="s">
        <v>76</v>
      </c>
      <c r="E38" s="62"/>
      <c r="F38" s="62"/>
      <c r="G38" s="62"/>
      <c r="H38" s="46" t="s">
        <v>12</v>
      </c>
      <c r="I38" s="47" t="s">
        <v>47</v>
      </c>
      <c r="J38" s="44"/>
      <c r="K38" s="44"/>
      <c r="L38" s="47" t="s">
        <v>43</v>
      </c>
      <c r="M38" s="44"/>
      <c r="N38" s="49"/>
      <c r="O38" s="49"/>
      <c r="P38" s="49"/>
      <c r="Q38" s="47" t="s">
        <v>44</v>
      </c>
      <c r="R38" s="44"/>
      <c r="S38" s="63"/>
      <c r="T38" s="49"/>
      <c r="U38" s="49"/>
      <c r="V38" s="49"/>
      <c r="W38" s="47" t="s">
        <v>45</v>
      </c>
      <c r="X38" s="52" t="s">
        <v>16</v>
      </c>
      <c r="Y38" s="42"/>
      <c r="Z38" s="29"/>
      <c r="AA38" s="29"/>
      <c r="AB38" s="29"/>
      <c r="AC38" s="36"/>
      <c r="AD38" s="29"/>
      <c r="AE38" s="39"/>
    </row>
    <row r="39" s="7" customFormat="true" ht="14.25" hidden="false" customHeight="true" outlineLevel="0" collapsed="false">
      <c r="A39" s="51" t="s">
        <v>78</v>
      </c>
      <c r="B39" s="51"/>
      <c r="C39" s="51"/>
      <c r="D39" s="72" t="s">
        <v>79</v>
      </c>
      <c r="E39" s="72"/>
      <c r="F39" s="72"/>
      <c r="G39" s="72"/>
      <c r="H39" s="56" t="s">
        <v>12</v>
      </c>
      <c r="I39" s="33" t="s">
        <v>80</v>
      </c>
      <c r="J39" s="29"/>
      <c r="K39" s="29"/>
      <c r="L39" s="29"/>
      <c r="M39" s="29"/>
      <c r="N39" s="29"/>
      <c r="O39" s="33" t="s">
        <v>14</v>
      </c>
      <c r="P39" s="35"/>
      <c r="Q39" s="35"/>
      <c r="R39" s="35"/>
      <c r="S39" s="35"/>
      <c r="T39" s="35"/>
      <c r="U39" s="35"/>
      <c r="V39" s="35"/>
      <c r="W39" s="35"/>
      <c r="X39" s="58" t="s">
        <v>16</v>
      </c>
      <c r="Y39" s="73" t="s">
        <v>17</v>
      </c>
      <c r="Z39" s="57" t="s">
        <v>18</v>
      </c>
      <c r="AA39" s="64"/>
      <c r="AB39" s="64"/>
      <c r="AC39" s="25" t="s">
        <v>17</v>
      </c>
      <c r="AD39" s="26" t="s">
        <v>19</v>
      </c>
      <c r="AE39" s="74"/>
    </row>
    <row r="40" s="7" customFormat="true" ht="14.25" hidden="false" customHeight="true" outlineLevel="0" collapsed="false">
      <c r="A40" s="28"/>
      <c r="B40" s="29"/>
      <c r="C40" s="30"/>
      <c r="D40" s="29"/>
      <c r="E40" s="29"/>
      <c r="F40" s="29"/>
      <c r="G40" s="29"/>
      <c r="H40" s="32" t="s">
        <v>12</v>
      </c>
      <c r="I40" s="33" t="s">
        <v>81</v>
      </c>
      <c r="J40" s="29"/>
      <c r="K40" s="29"/>
      <c r="L40" s="29"/>
      <c r="M40" s="33" t="s">
        <v>14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58" t="s">
        <v>16</v>
      </c>
      <c r="Y40" s="36" t="s">
        <v>17</v>
      </c>
      <c r="Z40" s="33" t="s">
        <v>22</v>
      </c>
      <c r="AA40" s="29"/>
      <c r="AB40" s="29"/>
      <c r="AC40" s="37" t="s">
        <v>17</v>
      </c>
      <c r="AD40" s="38" t="s">
        <v>23</v>
      </c>
      <c r="AE40" s="39"/>
    </row>
    <row r="41" s="7" customFormat="true" ht="14.25" hidden="false" customHeight="true" outlineLevel="0" collapsed="false">
      <c r="A41" s="28"/>
      <c r="B41" s="29"/>
      <c r="C41" s="30"/>
      <c r="D41" s="29"/>
      <c r="E41" s="29"/>
      <c r="F41" s="29"/>
      <c r="G41" s="29"/>
      <c r="H41" s="32" t="s">
        <v>12</v>
      </c>
      <c r="I41" s="33" t="s">
        <v>82</v>
      </c>
      <c r="J41" s="29"/>
      <c r="K41" s="29"/>
      <c r="L41" s="29"/>
      <c r="M41" s="29"/>
      <c r="N41" s="29"/>
      <c r="O41" s="33" t="s">
        <v>14</v>
      </c>
      <c r="P41" s="41"/>
      <c r="Q41" s="41"/>
      <c r="R41" s="41"/>
      <c r="S41" s="41"/>
      <c r="T41" s="41"/>
      <c r="U41" s="41"/>
      <c r="V41" s="41"/>
      <c r="W41" s="33" t="s">
        <v>15</v>
      </c>
      <c r="X41" s="58" t="s">
        <v>16</v>
      </c>
      <c r="Y41" s="36" t="s">
        <v>17</v>
      </c>
      <c r="Z41" s="33" t="s">
        <v>33</v>
      </c>
      <c r="AA41" s="29"/>
      <c r="AB41" s="29"/>
      <c r="AC41" s="36"/>
      <c r="AD41" s="29"/>
      <c r="AE41" s="39"/>
    </row>
    <row r="42" s="7" customFormat="true" ht="14.25" hidden="false" customHeight="true" outlineLevel="0" collapsed="false">
      <c r="A42" s="28"/>
      <c r="B42" s="29"/>
      <c r="C42" s="30"/>
      <c r="D42" s="59"/>
      <c r="E42" s="44"/>
      <c r="F42" s="44"/>
      <c r="G42" s="44"/>
      <c r="H42" s="46" t="s">
        <v>12</v>
      </c>
      <c r="I42" s="47" t="s">
        <v>83</v>
      </c>
      <c r="J42" s="44"/>
      <c r="K42" s="44"/>
      <c r="L42" s="44"/>
      <c r="M42" s="44"/>
      <c r="N42" s="47" t="s">
        <v>14</v>
      </c>
      <c r="O42" s="49"/>
      <c r="P42" s="49"/>
      <c r="Q42" s="49"/>
      <c r="R42" s="49"/>
      <c r="S42" s="49"/>
      <c r="T42" s="49"/>
      <c r="U42" s="49"/>
      <c r="V42" s="49"/>
      <c r="W42" s="49"/>
      <c r="X42" s="52" t="s">
        <v>16</v>
      </c>
      <c r="Y42" s="36"/>
      <c r="Z42" s="33" t="s">
        <v>36</v>
      </c>
      <c r="AA42" s="29"/>
      <c r="AB42" s="29"/>
      <c r="AC42" s="36"/>
      <c r="AD42" s="29"/>
      <c r="AE42" s="39"/>
    </row>
    <row r="43" s="7" customFormat="true" ht="14.25" hidden="false" customHeight="true" outlineLevel="0" collapsed="false">
      <c r="A43" s="28"/>
      <c r="B43" s="29"/>
      <c r="C43" s="30"/>
      <c r="D43" s="75" t="s">
        <v>84</v>
      </c>
      <c r="E43" s="75"/>
      <c r="F43" s="75"/>
      <c r="G43" s="75"/>
      <c r="H43" s="32" t="s">
        <v>12</v>
      </c>
      <c r="I43" s="33" t="s">
        <v>85</v>
      </c>
      <c r="J43" s="29"/>
      <c r="K43" s="42"/>
      <c r="L43" s="42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58" t="s">
        <v>16</v>
      </c>
      <c r="Y43" s="36" t="s">
        <v>17</v>
      </c>
      <c r="Z43" s="33" t="s">
        <v>37</v>
      </c>
      <c r="AA43" s="29"/>
      <c r="AB43" s="29"/>
      <c r="AC43" s="36"/>
      <c r="AD43" s="29"/>
      <c r="AE43" s="39"/>
    </row>
    <row r="44" s="7" customFormat="true" ht="14.25" hidden="false" customHeight="true" outlineLevel="0" collapsed="false">
      <c r="A44" s="28"/>
      <c r="B44" s="29"/>
      <c r="C44" s="30"/>
      <c r="D44" s="76"/>
      <c r="E44" s="77"/>
      <c r="F44" s="77"/>
      <c r="G44" s="78"/>
      <c r="H44" s="32" t="s">
        <v>12</v>
      </c>
      <c r="I44" s="33" t="s">
        <v>86</v>
      </c>
      <c r="J44" s="29"/>
      <c r="K44" s="61"/>
      <c r="L44" s="41"/>
      <c r="M44" s="41"/>
      <c r="N44" s="41"/>
      <c r="O44" s="41"/>
      <c r="P44" s="69" t="s">
        <v>87</v>
      </c>
      <c r="Q44" s="61"/>
      <c r="R44" s="41"/>
      <c r="S44" s="41"/>
      <c r="T44" s="41"/>
      <c r="U44" s="41"/>
      <c r="V44" s="41"/>
      <c r="W44" s="41"/>
      <c r="X44" s="58" t="s">
        <v>16</v>
      </c>
      <c r="Y44" s="36"/>
      <c r="Z44" s="33" t="s">
        <v>36</v>
      </c>
      <c r="AA44" s="29"/>
      <c r="AB44" s="29"/>
      <c r="AC44" s="36"/>
      <c r="AD44" s="29"/>
      <c r="AE44" s="39"/>
    </row>
    <row r="45" s="7" customFormat="true" ht="14.25" hidden="false" customHeight="true" outlineLevel="0" collapsed="false">
      <c r="A45" s="28"/>
      <c r="B45" s="29"/>
      <c r="C45" s="30"/>
      <c r="D45" s="29"/>
      <c r="E45" s="29"/>
      <c r="F45" s="29"/>
      <c r="G45" s="29"/>
      <c r="H45" s="32" t="s">
        <v>12</v>
      </c>
      <c r="I45" s="33" t="s">
        <v>88</v>
      </c>
      <c r="J45" s="29"/>
      <c r="K45" s="29"/>
      <c r="L45" s="29"/>
      <c r="M45" s="41"/>
      <c r="N45" s="41"/>
      <c r="O45" s="41"/>
      <c r="P45" s="42"/>
      <c r="Q45" s="42" t="s">
        <v>40</v>
      </c>
      <c r="R45" s="42"/>
      <c r="S45" s="41"/>
      <c r="T45" s="41"/>
      <c r="U45" s="41"/>
      <c r="V45" s="41"/>
      <c r="W45" s="42" t="s">
        <v>15</v>
      </c>
      <c r="X45" s="58" t="s">
        <v>16</v>
      </c>
      <c r="Y45" s="36" t="s">
        <v>17</v>
      </c>
      <c r="Z45" s="29"/>
      <c r="AA45" s="29"/>
      <c r="AB45" s="29"/>
      <c r="AC45" s="36"/>
      <c r="AD45" s="29"/>
      <c r="AE45" s="39"/>
    </row>
    <row r="46" s="7" customFormat="true" ht="14.25" hidden="false" customHeight="true" outlineLevel="0" collapsed="false">
      <c r="A46" s="28"/>
      <c r="B46" s="29"/>
      <c r="C46" s="30"/>
      <c r="D46" s="31" t="s">
        <v>89</v>
      </c>
      <c r="E46" s="31"/>
      <c r="F46" s="31"/>
      <c r="G46" s="31"/>
      <c r="H46" s="56" t="s">
        <v>12</v>
      </c>
      <c r="I46" s="57" t="s">
        <v>85</v>
      </c>
      <c r="J46" s="64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65" t="s">
        <v>16</v>
      </c>
      <c r="Y46" s="42"/>
      <c r="Z46" s="29"/>
      <c r="AA46" s="29"/>
      <c r="AB46" s="29"/>
      <c r="AC46" s="36"/>
      <c r="AD46" s="29"/>
      <c r="AE46" s="39"/>
    </row>
    <row r="47" s="7" customFormat="true" ht="14.25" hidden="false" customHeight="true" outlineLevel="0" collapsed="false">
      <c r="A47" s="28"/>
      <c r="B47" s="29"/>
      <c r="C47" s="30"/>
      <c r="D47" s="29"/>
      <c r="E47" s="29"/>
      <c r="F47" s="29"/>
      <c r="G47" s="29"/>
      <c r="H47" s="32" t="s">
        <v>12</v>
      </c>
      <c r="I47" s="33" t="s">
        <v>86</v>
      </c>
      <c r="J47" s="29"/>
      <c r="K47" s="61"/>
      <c r="L47" s="41"/>
      <c r="M47" s="41"/>
      <c r="N47" s="41"/>
      <c r="O47" s="41"/>
      <c r="P47" s="69" t="s">
        <v>87</v>
      </c>
      <c r="Q47" s="61"/>
      <c r="R47" s="41"/>
      <c r="S47" s="41"/>
      <c r="T47" s="41"/>
      <c r="U47" s="41"/>
      <c r="V47" s="41"/>
      <c r="W47" s="41"/>
      <c r="X47" s="58" t="s">
        <v>16</v>
      </c>
      <c r="Y47" s="42"/>
      <c r="Z47" s="29"/>
      <c r="AA47" s="29"/>
      <c r="AB47" s="29"/>
      <c r="AC47" s="36"/>
      <c r="AD47" s="29"/>
      <c r="AE47" s="39"/>
    </row>
    <row r="48" s="83" customFormat="true" ht="14.25" hidden="false" customHeight="true" outlineLevel="0" collapsed="false">
      <c r="A48" s="43"/>
      <c r="B48" s="44"/>
      <c r="C48" s="45"/>
      <c r="D48" s="79"/>
      <c r="E48" s="80"/>
      <c r="F48" s="80"/>
      <c r="G48" s="81"/>
      <c r="H48" s="46" t="s">
        <v>12</v>
      </c>
      <c r="I48" s="47" t="s">
        <v>88</v>
      </c>
      <c r="J48" s="44"/>
      <c r="K48" s="44"/>
      <c r="L48" s="44"/>
      <c r="M48" s="49"/>
      <c r="N48" s="49"/>
      <c r="O48" s="49"/>
      <c r="P48" s="49"/>
      <c r="Q48" s="82" t="s">
        <v>40</v>
      </c>
      <c r="R48" s="49"/>
      <c r="S48" s="49"/>
      <c r="T48" s="49"/>
      <c r="U48" s="49"/>
      <c r="V48" s="49"/>
      <c r="W48" s="82" t="s">
        <v>15</v>
      </c>
      <c r="X48" s="52" t="s">
        <v>16</v>
      </c>
      <c r="Y48" s="49"/>
      <c r="Z48" s="44"/>
      <c r="AA48" s="44"/>
      <c r="AB48" s="29"/>
      <c r="AC48" s="36"/>
      <c r="AD48" s="29"/>
      <c r="AE48" s="50"/>
    </row>
    <row r="49" customFormat="false" ht="14.25" hidden="false" customHeight="true" outlineLevel="0" collapsed="false">
      <c r="A49" s="51" t="s">
        <v>90</v>
      </c>
      <c r="B49" s="51"/>
      <c r="C49" s="51"/>
      <c r="D49" s="31" t="s">
        <v>91</v>
      </c>
      <c r="E49" s="31"/>
      <c r="F49" s="31"/>
      <c r="G49" s="31"/>
      <c r="H49" s="84" t="s">
        <v>12</v>
      </c>
      <c r="I49" s="85" t="s">
        <v>92</v>
      </c>
      <c r="J49" s="60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86" t="s">
        <v>93</v>
      </c>
      <c r="X49" s="55" t="s">
        <v>16</v>
      </c>
      <c r="Y49" s="36" t="s">
        <v>17</v>
      </c>
      <c r="Z49" s="33" t="s">
        <v>18</v>
      </c>
      <c r="AA49" s="29"/>
      <c r="AB49" s="64"/>
      <c r="AC49" s="25" t="s">
        <v>17</v>
      </c>
      <c r="AD49" s="26" t="s">
        <v>19</v>
      </c>
      <c r="AE49" s="87"/>
    </row>
    <row r="50" customFormat="false" ht="14.25" hidden="false" customHeight="true" outlineLevel="0" collapsed="false">
      <c r="A50" s="28"/>
      <c r="B50" s="29"/>
      <c r="C50" s="30"/>
      <c r="D50" s="31" t="s">
        <v>90</v>
      </c>
      <c r="E50" s="31"/>
      <c r="F50" s="31"/>
      <c r="G50" s="31"/>
      <c r="H50" s="32" t="s">
        <v>12</v>
      </c>
      <c r="I50" s="33" t="s">
        <v>94</v>
      </c>
      <c r="J50" s="29"/>
      <c r="K50" s="42"/>
      <c r="L50" s="42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58" t="s">
        <v>16</v>
      </c>
      <c r="Y50" s="36" t="s">
        <v>17</v>
      </c>
      <c r="Z50" s="33" t="s">
        <v>22</v>
      </c>
      <c r="AA50" s="29"/>
      <c r="AB50" s="29"/>
      <c r="AC50" s="37" t="s">
        <v>17</v>
      </c>
      <c r="AD50" s="38" t="s">
        <v>23</v>
      </c>
      <c r="AE50" s="87"/>
    </row>
    <row r="51" customFormat="false" ht="14.25" hidden="false" customHeight="true" outlineLevel="0" collapsed="false">
      <c r="A51" s="28"/>
      <c r="B51" s="29"/>
      <c r="C51" s="30"/>
      <c r="D51" s="88"/>
      <c r="E51" s="29"/>
      <c r="F51" s="29"/>
      <c r="G51" s="29"/>
      <c r="H51" s="32" t="s">
        <v>12</v>
      </c>
      <c r="I51" s="33" t="s">
        <v>95</v>
      </c>
      <c r="J51" s="29"/>
      <c r="K51" s="61"/>
      <c r="L51" s="42"/>
      <c r="M51" s="42"/>
      <c r="N51" s="42"/>
      <c r="O51" s="42"/>
      <c r="P51" s="69" t="s">
        <v>87</v>
      </c>
      <c r="Q51" s="61"/>
      <c r="R51" s="41"/>
      <c r="S51" s="41"/>
      <c r="T51" s="41"/>
      <c r="U51" s="41"/>
      <c r="V51" s="41"/>
      <c r="W51" s="41"/>
      <c r="X51" s="58" t="s">
        <v>16</v>
      </c>
      <c r="Y51" s="36" t="s">
        <v>17</v>
      </c>
      <c r="Z51" s="33" t="s">
        <v>33</v>
      </c>
      <c r="AA51" s="29"/>
      <c r="AB51" s="29"/>
      <c r="AC51" s="36"/>
      <c r="AD51" s="29"/>
      <c r="AE51" s="87"/>
    </row>
    <row r="52" customFormat="false" ht="14.25" hidden="false" customHeight="true" outlineLevel="0" collapsed="false">
      <c r="A52" s="28"/>
      <c r="B52" s="29"/>
      <c r="C52" s="30"/>
      <c r="D52" s="88"/>
      <c r="E52" s="29"/>
      <c r="F52" s="29"/>
      <c r="G52" s="30"/>
      <c r="H52" s="32" t="s">
        <v>12</v>
      </c>
      <c r="I52" s="33" t="s">
        <v>88</v>
      </c>
      <c r="J52" s="29"/>
      <c r="K52" s="29"/>
      <c r="L52" s="29"/>
      <c r="M52" s="41"/>
      <c r="N52" s="41"/>
      <c r="O52" s="41"/>
      <c r="P52" s="42"/>
      <c r="Q52" s="42" t="s">
        <v>40</v>
      </c>
      <c r="R52" s="42"/>
      <c r="S52" s="41"/>
      <c r="T52" s="41"/>
      <c r="U52" s="41"/>
      <c r="V52" s="41"/>
      <c r="W52" s="42" t="s">
        <v>15</v>
      </c>
      <c r="X52" s="58" t="s">
        <v>16</v>
      </c>
      <c r="Y52" s="36"/>
      <c r="Z52" s="33" t="s">
        <v>36</v>
      </c>
      <c r="AA52" s="29"/>
      <c r="AB52" s="29"/>
      <c r="AC52" s="36"/>
      <c r="AD52" s="29"/>
      <c r="AE52" s="87"/>
    </row>
    <row r="53" customFormat="false" ht="14.25" hidden="false" customHeight="true" outlineLevel="0" collapsed="false">
      <c r="A53" s="89"/>
      <c r="B53" s="90"/>
      <c r="C53" s="90"/>
      <c r="D53" s="91"/>
      <c r="E53" s="90"/>
      <c r="F53" s="90"/>
      <c r="G53" s="92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36" t="s">
        <v>17</v>
      </c>
      <c r="Z53" s="33" t="s">
        <v>37</v>
      </c>
      <c r="AA53" s="29"/>
      <c r="AB53" s="29"/>
      <c r="AC53" s="36"/>
      <c r="AD53" s="29"/>
      <c r="AE53" s="87"/>
    </row>
    <row r="54" customFormat="false" ht="14.25" hidden="false" customHeight="true" outlineLevel="0" collapsed="false">
      <c r="A54" s="89"/>
      <c r="B54" s="90"/>
      <c r="C54" s="90"/>
      <c r="D54" s="91"/>
      <c r="E54" s="90"/>
      <c r="F54" s="90"/>
      <c r="G54" s="92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36"/>
      <c r="Z54" s="33" t="s">
        <v>36</v>
      </c>
      <c r="AA54" s="29"/>
      <c r="AB54" s="29"/>
      <c r="AC54" s="36"/>
      <c r="AD54" s="29"/>
      <c r="AE54" s="87"/>
    </row>
    <row r="55" customFormat="false" ht="14.25" hidden="false" customHeight="true" outlineLevel="0" collapsed="false">
      <c r="A55" s="93"/>
      <c r="B55" s="94"/>
      <c r="C55" s="94"/>
      <c r="D55" s="95"/>
      <c r="E55" s="94"/>
      <c r="F55" s="94"/>
      <c r="G55" s="96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7" t="s">
        <v>17</v>
      </c>
      <c r="Z55" s="98"/>
      <c r="AA55" s="98"/>
      <c r="AB55" s="98"/>
      <c r="AC55" s="97"/>
      <c r="AD55" s="98"/>
      <c r="AE55" s="99"/>
    </row>
    <row r="56" customFormat="false" ht="14.2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42"/>
      <c r="Z56" s="29"/>
      <c r="AA56" s="29"/>
      <c r="AB56" s="29"/>
      <c r="AC56" s="42"/>
      <c r="AD56" s="29"/>
      <c r="AE56" s="90"/>
    </row>
    <row r="57" customFormat="false" ht="15" hidden="false" customHeight="true" outlineLevel="0" collapsed="false">
      <c r="AE57" s="6" t="s">
        <v>96</v>
      </c>
    </row>
    <row r="58" customFormat="false" ht="15.75" hidden="false" customHeight="true" outlineLevel="0" collapsed="false"/>
    <row r="59" s="13" customFormat="true" ht="14.25" hidden="false" customHeight="true" outlineLevel="0" collapsed="false">
      <c r="A59" s="10" t="s">
        <v>4</v>
      </c>
      <c r="B59" s="10"/>
      <c r="C59" s="10"/>
      <c r="D59" s="11" t="s">
        <v>5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2" t="s">
        <v>6</v>
      </c>
      <c r="AD59" s="12"/>
      <c r="AE59" s="12"/>
    </row>
    <row r="60" s="13" customFormat="true" ht="14.25" hidden="false" customHeight="true" outlineLevel="0" collapsed="false">
      <c r="A60" s="14" t="s">
        <v>7</v>
      </c>
      <c r="B60" s="14"/>
      <c r="C60" s="14"/>
      <c r="D60" s="15" t="s">
        <v>7</v>
      </c>
      <c r="E60" s="15"/>
      <c r="F60" s="15"/>
      <c r="G60" s="15"/>
      <c r="H60" s="16" t="s">
        <v>8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 t="s">
        <v>9</v>
      </c>
      <c r="Z60" s="16"/>
      <c r="AA60" s="16"/>
      <c r="AB60" s="16"/>
      <c r="AC60" s="12"/>
      <c r="AD60" s="12"/>
      <c r="AE60" s="12"/>
    </row>
    <row r="61" s="7" customFormat="true" ht="14.25" hidden="false" customHeight="true" outlineLevel="0" collapsed="false">
      <c r="A61" s="10" t="s">
        <v>97</v>
      </c>
      <c r="B61" s="10"/>
      <c r="C61" s="10"/>
      <c r="D61" s="17" t="s">
        <v>98</v>
      </c>
      <c r="E61" s="17"/>
      <c r="F61" s="17"/>
      <c r="G61" s="17"/>
      <c r="H61" s="18" t="s">
        <v>12</v>
      </c>
      <c r="I61" s="19" t="s">
        <v>99</v>
      </c>
      <c r="J61" s="19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2" t="s">
        <v>16</v>
      </c>
      <c r="Y61" s="23" t="s">
        <v>17</v>
      </c>
      <c r="Z61" s="24" t="s">
        <v>18</v>
      </c>
      <c r="AA61" s="24"/>
      <c r="AB61" s="24"/>
      <c r="AC61" s="25" t="s">
        <v>17</v>
      </c>
      <c r="AD61" s="26" t="s">
        <v>19</v>
      </c>
      <c r="AE61" s="27"/>
    </row>
    <row r="62" s="7" customFormat="true" ht="14.25" hidden="false" customHeight="true" outlineLevel="0" collapsed="false">
      <c r="A62" s="100"/>
      <c r="B62" s="42"/>
      <c r="C62" s="101"/>
      <c r="D62" s="31" t="s">
        <v>100</v>
      </c>
      <c r="E62" s="31"/>
      <c r="F62" s="31"/>
      <c r="G62" s="31"/>
      <c r="H62" s="32" t="s">
        <v>12</v>
      </c>
      <c r="I62" s="33" t="s">
        <v>101</v>
      </c>
      <c r="J62" s="29"/>
      <c r="K62" s="40" t="s">
        <v>14</v>
      </c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58" t="s">
        <v>16</v>
      </c>
      <c r="Y62" s="36" t="s">
        <v>17</v>
      </c>
      <c r="Z62" s="33" t="s">
        <v>22</v>
      </c>
      <c r="AA62" s="29"/>
      <c r="AB62" s="29"/>
      <c r="AC62" s="37" t="s">
        <v>17</v>
      </c>
      <c r="AD62" s="38" t="s">
        <v>23</v>
      </c>
      <c r="AE62" s="39"/>
    </row>
    <row r="63" s="7" customFormat="true" ht="14.25" hidden="false" customHeight="true" outlineLevel="0" collapsed="false">
      <c r="A63" s="28"/>
      <c r="B63" s="29"/>
      <c r="C63" s="30"/>
      <c r="D63" s="62" t="s">
        <v>102</v>
      </c>
      <c r="E63" s="62"/>
      <c r="F63" s="62"/>
      <c r="G63" s="62"/>
      <c r="H63" s="59"/>
      <c r="I63" s="44"/>
      <c r="J63" s="44"/>
      <c r="K63" s="48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5"/>
      <c r="Y63" s="36" t="s">
        <v>17</v>
      </c>
      <c r="Z63" s="33" t="s">
        <v>33</v>
      </c>
      <c r="AA63" s="29"/>
      <c r="AB63" s="29"/>
      <c r="AC63" s="36"/>
      <c r="AD63" s="29"/>
      <c r="AE63" s="39"/>
    </row>
    <row r="64" s="7" customFormat="true" ht="14.25" hidden="false" customHeight="true" outlineLevel="0" collapsed="false">
      <c r="A64" s="28"/>
      <c r="B64" s="29"/>
      <c r="C64" s="30"/>
      <c r="D64" s="31" t="s">
        <v>103</v>
      </c>
      <c r="E64" s="31"/>
      <c r="F64" s="31"/>
      <c r="G64" s="31"/>
      <c r="H64" s="32" t="s">
        <v>12</v>
      </c>
      <c r="I64" s="33" t="s">
        <v>101</v>
      </c>
      <c r="J64" s="29"/>
      <c r="K64" s="40" t="s">
        <v>14</v>
      </c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58" t="s">
        <v>16</v>
      </c>
      <c r="Y64" s="36"/>
      <c r="Z64" s="33" t="s">
        <v>36</v>
      </c>
      <c r="AA64" s="29"/>
      <c r="AB64" s="29"/>
      <c r="AC64" s="36"/>
      <c r="AD64" s="29"/>
      <c r="AE64" s="39"/>
    </row>
    <row r="65" s="7" customFormat="true" ht="14.25" hidden="false" customHeight="true" outlineLevel="0" collapsed="false">
      <c r="A65" s="28"/>
      <c r="B65" s="29"/>
      <c r="C65" s="30"/>
      <c r="D65" s="75" t="s">
        <v>104</v>
      </c>
      <c r="E65" s="75"/>
      <c r="F65" s="75"/>
      <c r="G65" s="75"/>
      <c r="H65" s="88"/>
      <c r="I65" s="33" t="s">
        <v>105</v>
      </c>
      <c r="J65" s="29"/>
      <c r="K65" s="40" t="s">
        <v>14</v>
      </c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58" t="s">
        <v>16</v>
      </c>
      <c r="Y65" s="36" t="s">
        <v>17</v>
      </c>
      <c r="Z65" s="33" t="s">
        <v>37</v>
      </c>
      <c r="AA65" s="29"/>
      <c r="AB65" s="29"/>
      <c r="AC65" s="36"/>
      <c r="AD65" s="29"/>
      <c r="AE65" s="39"/>
    </row>
    <row r="66" s="7" customFormat="true" ht="14.25" hidden="false" customHeight="true" outlineLevel="0" collapsed="false">
      <c r="A66" s="28"/>
      <c r="B66" s="29"/>
      <c r="C66" s="30"/>
      <c r="D66" s="29"/>
      <c r="E66" s="29"/>
      <c r="F66" s="29"/>
      <c r="G66" s="29"/>
      <c r="H66" s="88"/>
      <c r="I66" s="29"/>
      <c r="J66" s="29"/>
      <c r="K66" s="40" t="s">
        <v>14</v>
      </c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58" t="s">
        <v>16</v>
      </c>
      <c r="Y66" s="36"/>
      <c r="Z66" s="33" t="s">
        <v>36</v>
      </c>
      <c r="AA66" s="29"/>
      <c r="AB66" s="29"/>
      <c r="AC66" s="36"/>
      <c r="AD66" s="29"/>
      <c r="AE66" s="39"/>
    </row>
    <row r="67" s="7" customFormat="true" ht="14.25" hidden="false" customHeight="true" outlineLevel="0" collapsed="false">
      <c r="A67" s="28"/>
      <c r="B67" s="29"/>
      <c r="C67" s="30"/>
      <c r="D67" s="29"/>
      <c r="E67" s="29"/>
      <c r="F67" s="29"/>
      <c r="G67" s="29"/>
      <c r="H67" s="88"/>
      <c r="I67" s="29"/>
      <c r="J67" s="29"/>
      <c r="K67" s="40" t="s">
        <v>14</v>
      </c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58" t="s">
        <v>16</v>
      </c>
      <c r="Y67" s="36" t="s">
        <v>17</v>
      </c>
      <c r="Z67" s="29"/>
      <c r="AA67" s="29"/>
      <c r="AB67" s="29"/>
      <c r="AC67" s="36"/>
      <c r="AD67" s="29"/>
      <c r="AE67" s="39"/>
    </row>
    <row r="68" s="7" customFormat="true" ht="14.25" hidden="false" customHeight="true" outlineLevel="0" collapsed="false">
      <c r="A68" s="28"/>
      <c r="B68" s="29"/>
      <c r="C68" s="30"/>
      <c r="D68" s="76"/>
      <c r="E68" s="77"/>
      <c r="F68" s="77"/>
      <c r="G68" s="78"/>
      <c r="H68" s="88"/>
      <c r="I68" s="29"/>
      <c r="J68" s="29"/>
      <c r="K68" s="40" t="s">
        <v>14</v>
      </c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58" t="s">
        <v>16</v>
      </c>
      <c r="Y68" s="42"/>
      <c r="Z68" s="29"/>
      <c r="AA68" s="29"/>
      <c r="AB68" s="29"/>
      <c r="AC68" s="36"/>
      <c r="AD68" s="29"/>
      <c r="AE68" s="39"/>
    </row>
    <row r="69" s="7" customFormat="true" ht="14.25" hidden="false" customHeight="true" outlineLevel="0" collapsed="false">
      <c r="A69" s="28"/>
      <c r="B69" s="29"/>
      <c r="C69" s="30"/>
      <c r="D69" s="59"/>
      <c r="E69" s="44"/>
      <c r="F69" s="44"/>
      <c r="G69" s="44"/>
      <c r="H69" s="59"/>
      <c r="I69" s="44"/>
      <c r="J69" s="44"/>
      <c r="K69" s="40" t="s">
        <v>14</v>
      </c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58" t="s">
        <v>16</v>
      </c>
      <c r="Y69" s="42"/>
      <c r="Z69" s="29"/>
      <c r="AA69" s="29"/>
      <c r="AB69" s="29"/>
      <c r="AC69" s="36"/>
      <c r="AD69" s="29"/>
      <c r="AE69" s="39"/>
    </row>
    <row r="70" s="7" customFormat="true" ht="14.25" hidden="false" customHeight="true" outlineLevel="0" collapsed="false">
      <c r="A70" s="28"/>
      <c r="B70" s="29"/>
      <c r="C70" s="30"/>
      <c r="D70" s="31" t="s">
        <v>106</v>
      </c>
      <c r="E70" s="31"/>
      <c r="F70" s="31"/>
      <c r="G70" s="31"/>
      <c r="H70" s="32" t="s">
        <v>12</v>
      </c>
      <c r="I70" s="33" t="s">
        <v>107</v>
      </c>
      <c r="J70" s="40"/>
      <c r="K70" s="102" t="s">
        <v>108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65" t="s">
        <v>16</v>
      </c>
      <c r="Y70" s="42"/>
      <c r="Z70" s="29"/>
      <c r="AA70" s="29"/>
      <c r="AB70" s="29"/>
      <c r="AC70" s="36"/>
      <c r="AD70" s="29"/>
      <c r="AE70" s="39"/>
    </row>
    <row r="71" s="7" customFormat="true" ht="14.25" hidden="false" customHeight="true" outlineLevel="0" collapsed="false">
      <c r="A71" s="28"/>
      <c r="B71" s="29"/>
      <c r="C71" s="30"/>
      <c r="D71" s="62" t="s">
        <v>109</v>
      </c>
      <c r="E71" s="62"/>
      <c r="F71" s="62"/>
      <c r="G71" s="62"/>
      <c r="H71" s="88"/>
      <c r="I71" s="33" t="s">
        <v>105</v>
      </c>
      <c r="J71" s="29"/>
      <c r="K71" s="103" t="s">
        <v>108</v>
      </c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58" t="s">
        <v>16</v>
      </c>
      <c r="Y71" s="42"/>
      <c r="Z71" s="29"/>
      <c r="AA71" s="29"/>
      <c r="AB71" s="29"/>
      <c r="AC71" s="36"/>
      <c r="AD71" s="29"/>
      <c r="AE71" s="39"/>
    </row>
    <row r="72" s="7" customFormat="true" ht="14.25" hidden="false" customHeight="true" outlineLevel="0" collapsed="false">
      <c r="A72" s="28"/>
      <c r="B72" s="29"/>
      <c r="C72" s="30"/>
      <c r="D72" s="31" t="s">
        <v>110</v>
      </c>
      <c r="E72" s="31"/>
      <c r="F72" s="31"/>
      <c r="G72" s="31"/>
      <c r="H72" s="56" t="s">
        <v>12</v>
      </c>
      <c r="I72" s="57" t="s">
        <v>107</v>
      </c>
      <c r="J72" s="64"/>
      <c r="K72" s="102" t="s">
        <v>108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65" t="s">
        <v>16</v>
      </c>
      <c r="Y72" s="42"/>
      <c r="Z72" s="29"/>
      <c r="AA72" s="29"/>
      <c r="AB72" s="29"/>
      <c r="AC72" s="36"/>
      <c r="AD72" s="29"/>
      <c r="AE72" s="39"/>
    </row>
    <row r="73" s="7" customFormat="true" ht="14.25" hidden="false" customHeight="true" outlineLevel="0" collapsed="false">
      <c r="A73" s="43"/>
      <c r="B73" s="44"/>
      <c r="C73" s="45"/>
      <c r="D73" s="62" t="s">
        <v>111</v>
      </c>
      <c r="E73" s="62"/>
      <c r="F73" s="62"/>
      <c r="G73" s="62"/>
      <c r="H73" s="88"/>
      <c r="I73" s="33" t="s">
        <v>105</v>
      </c>
      <c r="J73" s="29"/>
      <c r="K73" s="103" t="s">
        <v>108</v>
      </c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52" t="s">
        <v>16</v>
      </c>
      <c r="Y73" s="49"/>
      <c r="Z73" s="44"/>
      <c r="AA73" s="44"/>
      <c r="AB73" s="44"/>
      <c r="AC73" s="46"/>
      <c r="AD73" s="44"/>
      <c r="AE73" s="50"/>
    </row>
    <row r="74" s="7" customFormat="true" ht="14.25" hidden="false" customHeight="true" outlineLevel="0" collapsed="false">
      <c r="A74" s="51" t="s">
        <v>112</v>
      </c>
      <c r="B74" s="51"/>
      <c r="C74" s="51"/>
      <c r="D74" s="31" t="s">
        <v>113</v>
      </c>
      <c r="E74" s="31"/>
      <c r="F74" s="31"/>
      <c r="G74" s="31"/>
      <c r="H74" s="56" t="s">
        <v>12</v>
      </c>
      <c r="I74" s="57" t="s">
        <v>114</v>
      </c>
      <c r="J74" s="64"/>
      <c r="K74" s="34" t="s">
        <v>14</v>
      </c>
      <c r="L74" s="35"/>
      <c r="M74" s="35"/>
      <c r="N74" s="104" t="s">
        <v>15</v>
      </c>
      <c r="O74" s="35" t="s">
        <v>115</v>
      </c>
      <c r="P74" s="35"/>
      <c r="Q74" s="35"/>
      <c r="R74" s="57" t="s">
        <v>27</v>
      </c>
      <c r="S74" s="104" t="s">
        <v>71</v>
      </c>
      <c r="T74" s="104"/>
      <c r="U74" s="35"/>
      <c r="V74" s="35"/>
      <c r="W74" s="35"/>
      <c r="X74" s="65" t="s">
        <v>16</v>
      </c>
      <c r="Y74" s="73" t="s">
        <v>17</v>
      </c>
      <c r="Z74" s="57" t="s">
        <v>18</v>
      </c>
      <c r="AA74" s="64"/>
      <c r="AB74" s="64"/>
      <c r="AC74" s="25" t="s">
        <v>17</v>
      </c>
      <c r="AD74" s="26" t="s">
        <v>19</v>
      </c>
      <c r="AE74" s="39"/>
    </row>
    <row r="75" s="7" customFormat="true" ht="14.25" hidden="false" customHeight="true" outlineLevel="0" collapsed="false">
      <c r="A75" s="28"/>
      <c r="B75" s="29"/>
      <c r="C75" s="30"/>
      <c r="D75" s="75" t="s">
        <v>116</v>
      </c>
      <c r="E75" s="75"/>
      <c r="F75" s="75"/>
      <c r="G75" s="75"/>
      <c r="H75" s="32" t="s">
        <v>12</v>
      </c>
      <c r="I75" s="33" t="s">
        <v>117</v>
      </c>
      <c r="J75" s="29"/>
      <c r="K75" s="40" t="s">
        <v>14</v>
      </c>
      <c r="L75" s="41"/>
      <c r="M75" s="41"/>
      <c r="N75" s="42" t="s">
        <v>15</v>
      </c>
      <c r="O75" s="41" t="s">
        <v>115</v>
      </c>
      <c r="P75" s="41"/>
      <c r="Q75" s="41"/>
      <c r="R75" s="33" t="s">
        <v>27</v>
      </c>
      <c r="S75" s="42" t="s">
        <v>71</v>
      </c>
      <c r="T75" s="42"/>
      <c r="U75" s="41"/>
      <c r="V75" s="41"/>
      <c r="W75" s="41"/>
      <c r="X75" s="58" t="s">
        <v>16</v>
      </c>
      <c r="Y75" s="36" t="s">
        <v>17</v>
      </c>
      <c r="Z75" s="33" t="s">
        <v>22</v>
      </c>
      <c r="AA75" s="29"/>
      <c r="AB75" s="29"/>
      <c r="AC75" s="37" t="s">
        <v>17</v>
      </c>
      <c r="AD75" s="38" t="s">
        <v>23</v>
      </c>
      <c r="AE75" s="39"/>
    </row>
    <row r="76" s="7" customFormat="true" ht="14.25" hidden="false" customHeight="true" outlineLevel="0" collapsed="false">
      <c r="A76" s="28"/>
      <c r="B76" s="29"/>
      <c r="C76" s="30"/>
      <c r="D76" s="75" t="s">
        <v>118</v>
      </c>
      <c r="E76" s="75"/>
      <c r="F76" s="75"/>
      <c r="G76" s="75"/>
      <c r="H76" s="32" t="s">
        <v>12</v>
      </c>
      <c r="I76" s="33" t="s">
        <v>119</v>
      </c>
      <c r="J76" s="29"/>
      <c r="K76" s="40" t="s">
        <v>14</v>
      </c>
      <c r="L76" s="41"/>
      <c r="M76" s="41"/>
      <c r="N76" s="42" t="s">
        <v>15</v>
      </c>
      <c r="O76" s="41" t="s">
        <v>115</v>
      </c>
      <c r="P76" s="41"/>
      <c r="Q76" s="41"/>
      <c r="R76" s="33" t="s">
        <v>27</v>
      </c>
      <c r="S76" s="42" t="s">
        <v>71</v>
      </c>
      <c r="T76" s="42"/>
      <c r="U76" s="41"/>
      <c r="V76" s="41"/>
      <c r="W76" s="41"/>
      <c r="X76" s="58" t="s">
        <v>16</v>
      </c>
      <c r="Y76" s="36" t="s">
        <v>17</v>
      </c>
      <c r="Z76" s="33" t="s">
        <v>120</v>
      </c>
      <c r="AA76" s="29"/>
      <c r="AB76" s="29"/>
      <c r="AC76" s="36"/>
      <c r="AD76" s="29"/>
      <c r="AE76" s="39"/>
    </row>
    <row r="77" s="7" customFormat="true" ht="14.25" hidden="false" customHeight="true" outlineLevel="0" collapsed="false">
      <c r="A77" s="28"/>
      <c r="B77" s="29"/>
      <c r="C77" s="30"/>
      <c r="D77" s="88"/>
      <c r="E77" s="29"/>
      <c r="F77" s="29"/>
      <c r="G77" s="30"/>
      <c r="H77" s="32" t="s">
        <v>12</v>
      </c>
      <c r="I77" s="33" t="s">
        <v>121</v>
      </c>
      <c r="J77" s="29"/>
      <c r="K77" s="40" t="s">
        <v>14</v>
      </c>
      <c r="L77" s="41"/>
      <c r="M77" s="41"/>
      <c r="N77" s="42" t="s">
        <v>15</v>
      </c>
      <c r="O77" s="41" t="s">
        <v>115</v>
      </c>
      <c r="P77" s="41"/>
      <c r="Q77" s="41"/>
      <c r="R77" s="33" t="s">
        <v>27</v>
      </c>
      <c r="S77" s="42" t="s">
        <v>71</v>
      </c>
      <c r="T77" s="42"/>
      <c r="U77" s="41"/>
      <c r="V77" s="41"/>
      <c r="W77" s="41"/>
      <c r="X77" s="58" t="s">
        <v>16</v>
      </c>
      <c r="Y77" s="36"/>
      <c r="Z77" s="33" t="s">
        <v>122</v>
      </c>
      <c r="AA77" s="29"/>
      <c r="AB77" s="29"/>
      <c r="AC77" s="36"/>
      <c r="AD77" s="29"/>
      <c r="AE77" s="39"/>
    </row>
    <row r="78" s="7" customFormat="true" ht="14.25" hidden="false" customHeight="true" outlineLevel="0" collapsed="false">
      <c r="A78" s="28"/>
      <c r="B78" s="29"/>
      <c r="C78" s="30"/>
      <c r="D78" s="76"/>
      <c r="E78" s="77"/>
      <c r="F78" s="77"/>
      <c r="G78" s="78"/>
      <c r="H78" s="32" t="s">
        <v>12</v>
      </c>
      <c r="I78" s="33" t="s">
        <v>123</v>
      </c>
      <c r="J78" s="29"/>
      <c r="K78" s="40" t="s">
        <v>14</v>
      </c>
      <c r="L78" s="41"/>
      <c r="M78" s="41"/>
      <c r="N78" s="42" t="s">
        <v>15</v>
      </c>
      <c r="O78" s="41" t="s">
        <v>115</v>
      </c>
      <c r="P78" s="41"/>
      <c r="Q78" s="41"/>
      <c r="R78" s="33" t="s">
        <v>27</v>
      </c>
      <c r="S78" s="42" t="s">
        <v>71</v>
      </c>
      <c r="T78" s="42"/>
      <c r="U78" s="41"/>
      <c r="V78" s="41"/>
      <c r="W78" s="41"/>
      <c r="X78" s="58" t="s">
        <v>16</v>
      </c>
      <c r="Y78" s="36" t="s">
        <v>17</v>
      </c>
      <c r="Z78" s="33" t="s">
        <v>37</v>
      </c>
      <c r="AA78" s="29"/>
      <c r="AB78" s="29"/>
      <c r="AC78" s="36"/>
      <c r="AD78" s="29"/>
      <c r="AE78" s="39"/>
    </row>
    <row r="79" s="7" customFormat="true" ht="14.25" hidden="false" customHeight="true" outlineLevel="0" collapsed="false">
      <c r="A79" s="105"/>
      <c r="B79" s="77"/>
      <c r="C79" s="78"/>
      <c r="D79" s="88"/>
      <c r="E79" s="29"/>
      <c r="F79" s="29"/>
      <c r="G79" s="29"/>
      <c r="H79" s="32" t="s">
        <v>12</v>
      </c>
      <c r="I79" s="33" t="s">
        <v>124</v>
      </c>
      <c r="J79" s="29"/>
      <c r="K79" s="40" t="s">
        <v>14</v>
      </c>
      <c r="L79" s="41"/>
      <c r="M79" s="41"/>
      <c r="N79" s="42" t="s">
        <v>15</v>
      </c>
      <c r="O79" s="41" t="s">
        <v>115</v>
      </c>
      <c r="P79" s="41"/>
      <c r="Q79" s="41"/>
      <c r="R79" s="33" t="s">
        <v>27</v>
      </c>
      <c r="S79" s="42" t="s">
        <v>71</v>
      </c>
      <c r="T79" s="42"/>
      <c r="U79" s="41"/>
      <c r="V79" s="41"/>
      <c r="W79" s="41"/>
      <c r="X79" s="58" t="s">
        <v>16</v>
      </c>
      <c r="Y79" s="36"/>
      <c r="Z79" s="33" t="s">
        <v>36</v>
      </c>
      <c r="AA79" s="29"/>
      <c r="AB79" s="29"/>
      <c r="AC79" s="36"/>
      <c r="AD79" s="29"/>
      <c r="AE79" s="39"/>
    </row>
    <row r="80" s="7" customFormat="true" ht="14.25" hidden="false" customHeight="true" outlineLevel="0" collapsed="false">
      <c r="A80" s="28"/>
      <c r="B80" s="29"/>
      <c r="C80" s="30"/>
      <c r="D80" s="88"/>
      <c r="E80" s="29"/>
      <c r="F80" s="29"/>
      <c r="G80" s="29"/>
      <c r="H80" s="88"/>
      <c r="I80" s="29"/>
      <c r="J80" s="29"/>
      <c r="K80" s="103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30"/>
      <c r="Y80" s="36" t="s">
        <v>17</v>
      </c>
      <c r="Z80" s="29"/>
      <c r="AA80" s="29"/>
      <c r="AB80" s="29"/>
      <c r="AC80" s="36"/>
      <c r="AD80" s="29"/>
      <c r="AE80" s="39"/>
    </row>
    <row r="81" s="7" customFormat="true" ht="14.25" hidden="false" customHeight="true" outlineLevel="0" collapsed="false">
      <c r="A81" s="106" t="s">
        <v>125</v>
      </c>
      <c r="B81" s="64"/>
      <c r="C81" s="64"/>
      <c r="D81" s="107" t="s">
        <v>126</v>
      </c>
      <c r="E81" s="64"/>
      <c r="F81" s="64"/>
      <c r="G81" s="65"/>
      <c r="H81" s="102" t="s">
        <v>17</v>
      </c>
      <c r="I81" s="57" t="s">
        <v>126</v>
      </c>
      <c r="J81" s="64"/>
      <c r="K81" s="102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73" t="s">
        <v>17</v>
      </c>
      <c r="Z81" s="57" t="s">
        <v>22</v>
      </c>
      <c r="AA81" s="64"/>
      <c r="AB81" s="65"/>
      <c r="AC81" s="25" t="s">
        <v>17</v>
      </c>
      <c r="AD81" s="26" t="s">
        <v>19</v>
      </c>
      <c r="AE81" s="74"/>
    </row>
    <row r="82" s="7" customFormat="true" ht="14.25" hidden="false" customHeight="true" outlineLevel="0" collapsed="false">
      <c r="A82" s="28"/>
      <c r="B82" s="29"/>
      <c r="C82" s="29"/>
      <c r="D82" s="88"/>
      <c r="E82" s="29"/>
      <c r="F82" s="29"/>
      <c r="G82" s="30"/>
      <c r="H82" s="29"/>
      <c r="I82" s="103" t="s">
        <v>17</v>
      </c>
      <c r="J82" s="33" t="s">
        <v>127</v>
      </c>
      <c r="K82" s="103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36" t="s">
        <v>17</v>
      </c>
      <c r="Z82" s="33" t="s">
        <v>120</v>
      </c>
      <c r="AA82" s="29"/>
      <c r="AB82" s="30"/>
      <c r="AC82" s="37" t="s">
        <v>17</v>
      </c>
      <c r="AD82" s="38" t="s">
        <v>23</v>
      </c>
      <c r="AE82" s="39"/>
    </row>
    <row r="83" s="7" customFormat="true" ht="14.25" hidden="false" customHeight="true" outlineLevel="0" collapsed="false">
      <c r="A83" s="28"/>
      <c r="B83" s="29"/>
      <c r="C83" s="29"/>
      <c r="D83" s="88"/>
      <c r="E83" s="29"/>
      <c r="F83" s="29"/>
      <c r="G83" s="30"/>
      <c r="H83" s="29"/>
      <c r="I83" s="29"/>
      <c r="J83" s="33" t="s">
        <v>128</v>
      </c>
      <c r="K83" s="103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36"/>
      <c r="Z83" s="33" t="s">
        <v>122</v>
      </c>
      <c r="AA83" s="29"/>
      <c r="AB83" s="30"/>
      <c r="AC83" s="36"/>
      <c r="AD83" s="29"/>
      <c r="AE83" s="39"/>
    </row>
    <row r="84" s="7" customFormat="true" ht="14.25" hidden="false" customHeight="true" outlineLevel="0" collapsed="false">
      <c r="A84" s="28"/>
      <c r="B84" s="29"/>
      <c r="C84" s="29"/>
      <c r="D84" s="88"/>
      <c r="E84" s="29"/>
      <c r="F84" s="29"/>
      <c r="G84" s="30"/>
      <c r="H84" s="29"/>
      <c r="I84" s="29"/>
      <c r="J84" s="33" t="s">
        <v>129</v>
      </c>
      <c r="K84" s="103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36" t="s">
        <v>17</v>
      </c>
      <c r="Z84" s="33" t="s">
        <v>37</v>
      </c>
      <c r="AA84" s="29"/>
      <c r="AB84" s="30"/>
      <c r="AC84" s="36"/>
      <c r="AD84" s="29"/>
      <c r="AE84" s="39"/>
    </row>
    <row r="85" s="7" customFormat="true" ht="14.25" hidden="false" customHeight="true" outlineLevel="0" collapsed="false">
      <c r="A85" s="28"/>
      <c r="B85" s="29"/>
      <c r="C85" s="29"/>
      <c r="D85" s="88"/>
      <c r="E85" s="29"/>
      <c r="F85" s="29"/>
      <c r="G85" s="30"/>
      <c r="H85" s="29"/>
      <c r="I85" s="29"/>
      <c r="J85" s="103" t="s">
        <v>17</v>
      </c>
      <c r="K85" s="69" t="s">
        <v>130</v>
      </c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36"/>
      <c r="Z85" s="33" t="s">
        <v>36</v>
      </c>
      <c r="AA85" s="29"/>
      <c r="AB85" s="30"/>
      <c r="AC85" s="36"/>
      <c r="AD85" s="29"/>
      <c r="AE85" s="39"/>
    </row>
    <row r="86" s="7" customFormat="true" ht="14.25" hidden="false" customHeight="true" outlineLevel="0" collapsed="false">
      <c r="A86" s="28"/>
      <c r="B86" s="29"/>
      <c r="C86" s="29"/>
      <c r="D86" s="88"/>
      <c r="E86" s="29"/>
      <c r="F86" s="29"/>
      <c r="G86" s="30"/>
      <c r="H86" s="29"/>
      <c r="I86" s="29"/>
      <c r="J86" s="103" t="s">
        <v>17</v>
      </c>
      <c r="K86" s="69" t="s">
        <v>131</v>
      </c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36" t="s">
        <v>17</v>
      </c>
      <c r="Z86" s="29"/>
      <c r="AA86" s="29"/>
      <c r="AB86" s="30"/>
      <c r="AC86" s="36"/>
      <c r="AD86" s="29"/>
      <c r="AE86" s="39"/>
    </row>
    <row r="87" s="7" customFormat="true" ht="14.25" hidden="false" customHeight="true" outlineLevel="0" collapsed="false">
      <c r="A87" s="28"/>
      <c r="B87" s="29"/>
      <c r="C87" s="29"/>
      <c r="D87" s="88"/>
      <c r="E87" s="29"/>
      <c r="F87" s="29"/>
      <c r="G87" s="30"/>
      <c r="H87" s="29"/>
      <c r="I87" s="29"/>
      <c r="J87" s="103" t="s">
        <v>17</v>
      </c>
      <c r="K87" s="69" t="s">
        <v>132</v>
      </c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36"/>
      <c r="Z87" s="29"/>
      <c r="AA87" s="29"/>
      <c r="AB87" s="30"/>
      <c r="AC87" s="36"/>
      <c r="AD87" s="29"/>
      <c r="AE87" s="39"/>
    </row>
    <row r="88" s="7" customFormat="true" ht="14.25" hidden="false" customHeight="true" outlineLevel="0" collapsed="false">
      <c r="A88" s="28"/>
      <c r="B88" s="29"/>
      <c r="C88" s="29"/>
      <c r="D88" s="88"/>
      <c r="E88" s="29"/>
      <c r="F88" s="29"/>
      <c r="G88" s="30"/>
      <c r="H88" s="29"/>
      <c r="I88" s="29"/>
      <c r="J88" s="33" t="s">
        <v>133</v>
      </c>
      <c r="K88" s="103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36"/>
      <c r="Z88" s="29"/>
      <c r="AA88" s="29"/>
      <c r="AB88" s="30"/>
      <c r="AC88" s="36"/>
      <c r="AD88" s="29"/>
      <c r="AE88" s="39"/>
    </row>
    <row r="89" s="7" customFormat="true" ht="14.25" hidden="false" customHeight="true" outlineLevel="0" collapsed="false">
      <c r="A89" s="28"/>
      <c r="B89" s="29"/>
      <c r="C89" s="29"/>
      <c r="D89" s="88"/>
      <c r="E89" s="29"/>
      <c r="F89" s="29"/>
      <c r="G89" s="30"/>
      <c r="H89" s="29"/>
      <c r="I89" s="29"/>
      <c r="J89" s="33" t="s">
        <v>14</v>
      </c>
      <c r="K89" s="103" t="s">
        <v>17</v>
      </c>
      <c r="L89" s="33" t="s">
        <v>134</v>
      </c>
      <c r="M89" s="29"/>
      <c r="N89" s="103" t="s">
        <v>17</v>
      </c>
      <c r="O89" s="33" t="s">
        <v>135</v>
      </c>
      <c r="P89" s="33" t="s">
        <v>16</v>
      </c>
      <c r="Q89" s="29"/>
      <c r="R89" s="29"/>
      <c r="S89" s="29"/>
      <c r="T89" s="29"/>
      <c r="U89" s="29"/>
      <c r="V89" s="29"/>
      <c r="W89" s="29"/>
      <c r="X89" s="29"/>
      <c r="Y89" s="36"/>
      <c r="Z89" s="29"/>
      <c r="AA89" s="29"/>
      <c r="AB89" s="30"/>
      <c r="AC89" s="36"/>
      <c r="AD89" s="29"/>
      <c r="AE89" s="39"/>
    </row>
    <row r="90" s="7" customFormat="true" ht="14.25" hidden="false" customHeight="true" outlineLevel="0" collapsed="false">
      <c r="A90" s="28"/>
      <c r="B90" s="29"/>
      <c r="C90" s="29"/>
      <c r="D90" s="88"/>
      <c r="E90" s="29"/>
      <c r="F90" s="29"/>
      <c r="G90" s="30"/>
      <c r="H90" s="29"/>
      <c r="I90" s="29"/>
      <c r="J90" s="33" t="s">
        <v>136</v>
      </c>
      <c r="K90" s="103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36"/>
      <c r="Z90" s="29"/>
      <c r="AA90" s="29"/>
      <c r="AB90" s="30"/>
      <c r="AC90" s="36"/>
      <c r="AD90" s="29"/>
      <c r="AE90" s="39"/>
    </row>
    <row r="91" s="7" customFormat="true" ht="14.25" hidden="false" customHeight="true" outlineLevel="0" collapsed="false">
      <c r="A91" s="28"/>
      <c r="B91" s="29"/>
      <c r="C91" s="29"/>
      <c r="D91" s="88"/>
      <c r="E91" s="29"/>
      <c r="F91" s="29"/>
      <c r="G91" s="30"/>
      <c r="H91" s="29"/>
      <c r="I91" s="29"/>
      <c r="J91" s="33" t="s">
        <v>14</v>
      </c>
      <c r="K91" s="103" t="s">
        <v>17</v>
      </c>
      <c r="L91" s="33" t="s">
        <v>134</v>
      </c>
      <c r="M91" s="29"/>
      <c r="N91" s="103" t="s">
        <v>17</v>
      </c>
      <c r="O91" s="33" t="s">
        <v>135</v>
      </c>
      <c r="P91" s="33" t="s">
        <v>16</v>
      </c>
      <c r="Q91" s="29"/>
      <c r="R91" s="29"/>
      <c r="S91" s="29"/>
      <c r="T91" s="29"/>
      <c r="U91" s="29"/>
      <c r="V91" s="29"/>
      <c r="W91" s="29"/>
      <c r="X91" s="29"/>
      <c r="Y91" s="36"/>
      <c r="Z91" s="29"/>
      <c r="AA91" s="29"/>
      <c r="AB91" s="30"/>
      <c r="AC91" s="36"/>
      <c r="AD91" s="29"/>
      <c r="AE91" s="39"/>
    </row>
    <row r="92" s="7" customFormat="true" ht="14.25" hidden="false" customHeight="true" outlineLevel="0" collapsed="false">
      <c r="A92" s="28"/>
      <c r="B92" s="29"/>
      <c r="C92" s="29"/>
      <c r="D92" s="88"/>
      <c r="E92" s="29"/>
      <c r="F92" s="29"/>
      <c r="G92" s="30"/>
      <c r="H92" s="103" t="s">
        <v>17</v>
      </c>
      <c r="I92" s="33" t="s">
        <v>66</v>
      </c>
      <c r="J92" s="29"/>
      <c r="K92" s="103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36"/>
      <c r="Z92" s="29"/>
      <c r="AA92" s="29"/>
      <c r="AB92" s="30"/>
      <c r="AC92" s="36"/>
      <c r="AD92" s="29"/>
      <c r="AE92" s="39"/>
    </row>
    <row r="93" s="7" customFormat="true" ht="14.25" hidden="false" customHeight="true" outlineLevel="0" collapsed="false">
      <c r="A93" s="43"/>
      <c r="B93" s="44"/>
      <c r="C93" s="44"/>
      <c r="D93" s="59"/>
      <c r="E93" s="44"/>
      <c r="F93" s="44"/>
      <c r="G93" s="45"/>
      <c r="H93" s="44"/>
      <c r="I93" s="47" t="s">
        <v>14</v>
      </c>
      <c r="J93" s="44"/>
      <c r="K93" s="48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7" t="s">
        <v>16</v>
      </c>
      <c r="Y93" s="46"/>
      <c r="Z93" s="44"/>
      <c r="AA93" s="44"/>
      <c r="AB93" s="45"/>
      <c r="AC93" s="46"/>
      <c r="AD93" s="44"/>
      <c r="AE93" s="50"/>
    </row>
    <row r="94" s="7" customFormat="true" ht="15.75" hidden="false" customHeight="true" outlineLevel="0" collapsed="false">
      <c r="A94" s="67" t="s">
        <v>137</v>
      </c>
      <c r="B94" s="29"/>
      <c r="C94" s="30"/>
      <c r="D94" s="62" t="s">
        <v>138</v>
      </c>
      <c r="E94" s="62"/>
      <c r="F94" s="62"/>
      <c r="G94" s="62"/>
      <c r="H94" s="46" t="s">
        <v>12</v>
      </c>
      <c r="I94" s="47" t="s">
        <v>139</v>
      </c>
      <c r="J94" s="44"/>
      <c r="K94" s="108" t="s">
        <v>108</v>
      </c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7" t="s">
        <v>15</v>
      </c>
      <c r="X94" s="52" t="s">
        <v>16</v>
      </c>
      <c r="Y94" s="36" t="s">
        <v>17</v>
      </c>
      <c r="Z94" s="33" t="s">
        <v>18</v>
      </c>
      <c r="AA94" s="29"/>
      <c r="AB94" s="29"/>
      <c r="AC94" s="25" t="s">
        <v>17</v>
      </c>
      <c r="AD94" s="26" t="s">
        <v>19</v>
      </c>
      <c r="AE94" s="39"/>
    </row>
    <row r="95" s="7" customFormat="true" ht="15.75" hidden="false" customHeight="true" outlineLevel="0" collapsed="false">
      <c r="A95" s="67" t="s">
        <v>140</v>
      </c>
      <c r="B95" s="29"/>
      <c r="C95" s="30"/>
      <c r="D95" s="31" t="s">
        <v>141</v>
      </c>
      <c r="E95" s="31"/>
      <c r="F95" s="31"/>
      <c r="G95" s="31"/>
      <c r="H95" s="32" t="s">
        <v>12</v>
      </c>
      <c r="I95" s="33" t="s">
        <v>142</v>
      </c>
      <c r="J95" s="29"/>
      <c r="K95" s="29"/>
      <c r="L95" s="29"/>
      <c r="M95" s="29"/>
      <c r="N95" s="69" t="s">
        <v>14</v>
      </c>
      <c r="O95" s="35"/>
      <c r="P95" s="35"/>
      <c r="Q95" s="35"/>
      <c r="R95" s="35"/>
      <c r="S95" s="35"/>
      <c r="T95" s="35"/>
      <c r="U95" s="35"/>
      <c r="V95" s="35"/>
      <c r="W95" s="33" t="s">
        <v>15</v>
      </c>
      <c r="X95" s="58" t="s">
        <v>16</v>
      </c>
      <c r="Y95" s="36" t="s">
        <v>17</v>
      </c>
      <c r="Z95" s="33" t="s">
        <v>22</v>
      </c>
      <c r="AA95" s="29"/>
      <c r="AB95" s="29"/>
      <c r="AC95" s="37" t="s">
        <v>17</v>
      </c>
      <c r="AD95" s="38" t="s">
        <v>23</v>
      </c>
      <c r="AE95" s="39"/>
    </row>
    <row r="96" s="7" customFormat="true" ht="15.75" hidden="false" customHeight="true" outlineLevel="0" collapsed="false">
      <c r="A96" s="67" t="s">
        <v>143</v>
      </c>
      <c r="B96" s="29"/>
      <c r="C96" s="30"/>
      <c r="D96" s="75" t="s">
        <v>144</v>
      </c>
      <c r="E96" s="75"/>
      <c r="F96" s="75"/>
      <c r="G96" s="75"/>
      <c r="H96" s="32" t="s">
        <v>12</v>
      </c>
      <c r="I96" s="33" t="s">
        <v>145</v>
      </c>
      <c r="J96" s="29"/>
      <c r="K96" s="29"/>
      <c r="L96" s="29"/>
      <c r="M96" s="29"/>
      <c r="N96" s="69" t="s">
        <v>14</v>
      </c>
      <c r="O96" s="41"/>
      <c r="P96" s="41"/>
      <c r="Q96" s="41"/>
      <c r="R96" s="41"/>
      <c r="S96" s="41"/>
      <c r="T96" s="41"/>
      <c r="U96" s="41"/>
      <c r="V96" s="41"/>
      <c r="W96" s="33" t="s">
        <v>15</v>
      </c>
      <c r="X96" s="58" t="s">
        <v>16</v>
      </c>
      <c r="Y96" s="36" t="s">
        <v>17</v>
      </c>
      <c r="Z96" s="33" t="s">
        <v>120</v>
      </c>
      <c r="AA96" s="29"/>
      <c r="AB96" s="29"/>
      <c r="AC96" s="36"/>
      <c r="AD96" s="29"/>
      <c r="AE96" s="39"/>
    </row>
    <row r="97" s="7" customFormat="true" ht="15.75" hidden="false" customHeight="true" outlineLevel="0" collapsed="false">
      <c r="A97" s="28"/>
      <c r="B97" s="29"/>
      <c r="C97" s="30"/>
      <c r="D97" s="59"/>
      <c r="E97" s="44"/>
      <c r="F97" s="44"/>
      <c r="G97" s="44"/>
      <c r="H97" s="46" t="s">
        <v>12</v>
      </c>
      <c r="I97" s="47" t="s">
        <v>146</v>
      </c>
      <c r="J97" s="44"/>
      <c r="K97" s="44"/>
      <c r="L97" s="29"/>
      <c r="M97" s="47" t="s">
        <v>147</v>
      </c>
      <c r="N97" s="49"/>
      <c r="O97" s="49"/>
      <c r="P97" s="49"/>
      <c r="Q97" s="47" t="s">
        <v>27</v>
      </c>
      <c r="R97" s="47" t="s">
        <v>148</v>
      </c>
      <c r="S97" s="49"/>
      <c r="T97" s="49"/>
      <c r="U97" s="49"/>
      <c r="V97" s="49"/>
      <c r="W97" s="47" t="s">
        <v>149</v>
      </c>
      <c r="X97" s="45"/>
      <c r="Y97" s="36"/>
      <c r="Z97" s="33" t="s">
        <v>122</v>
      </c>
      <c r="AA97" s="29"/>
      <c r="AB97" s="29"/>
      <c r="AC97" s="36"/>
      <c r="AD97" s="29"/>
      <c r="AE97" s="39"/>
    </row>
    <row r="98" s="7" customFormat="true" ht="15.75" hidden="false" customHeight="true" outlineLevel="0" collapsed="false">
      <c r="A98" s="28"/>
      <c r="B98" s="29"/>
      <c r="C98" s="30"/>
      <c r="D98" s="31" t="s">
        <v>150</v>
      </c>
      <c r="E98" s="31"/>
      <c r="F98" s="31"/>
      <c r="G98" s="31"/>
      <c r="H98" s="56" t="s">
        <v>12</v>
      </c>
      <c r="I98" s="57" t="s">
        <v>151</v>
      </c>
      <c r="J98" s="64"/>
      <c r="K98" s="64"/>
      <c r="L98" s="64"/>
      <c r="M98" s="64"/>
      <c r="N98" s="29"/>
      <c r="O98" s="109" t="s">
        <v>152</v>
      </c>
      <c r="P98" s="35"/>
      <c r="Q98" s="35"/>
      <c r="R98" s="35"/>
      <c r="S98" s="35"/>
      <c r="T98" s="35"/>
      <c r="U98" s="35"/>
      <c r="V98" s="35"/>
      <c r="W98" s="57" t="s">
        <v>15</v>
      </c>
      <c r="X98" s="65" t="s">
        <v>16</v>
      </c>
      <c r="Y98" s="36" t="s">
        <v>17</v>
      </c>
      <c r="Z98" s="33" t="s">
        <v>37</v>
      </c>
      <c r="AA98" s="29"/>
      <c r="AB98" s="29"/>
      <c r="AC98" s="36"/>
      <c r="AD98" s="29"/>
      <c r="AE98" s="39"/>
    </row>
    <row r="99" s="7" customFormat="true" ht="15.75" hidden="false" customHeight="true" outlineLevel="0" collapsed="false">
      <c r="A99" s="28"/>
      <c r="B99" s="29"/>
      <c r="C99" s="30"/>
      <c r="D99" s="29"/>
      <c r="E99" s="29"/>
      <c r="F99" s="29"/>
      <c r="G99" s="29"/>
      <c r="H99" s="32" t="s">
        <v>12</v>
      </c>
      <c r="I99" s="33" t="s">
        <v>153</v>
      </c>
      <c r="J99" s="29"/>
      <c r="K99" s="29"/>
      <c r="L99" s="29"/>
      <c r="M99" s="29"/>
      <c r="N99" s="29"/>
      <c r="O99" s="69" t="s">
        <v>152</v>
      </c>
      <c r="P99" s="41"/>
      <c r="Q99" s="41"/>
      <c r="R99" s="41"/>
      <c r="S99" s="41"/>
      <c r="T99" s="41"/>
      <c r="U99" s="41"/>
      <c r="V99" s="41"/>
      <c r="W99" s="33" t="s">
        <v>15</v>
      </c>
      <c r="X99" s="58" t="s">
        <v>16</v>
      </c>
      <c r="Y99" s="36"/>
      <c r="Z99" s="33" t="s">
        <v>36</v>
      </c>
      <c r="AA99" s="29"/>
      <c r="AB99" s="29"/>
      <c r="AC99" s="36"/>
      <c r="AD99" s="29"/>
      <c r="AE99" s="39"/>
    </row>
    <row r="100" s="7" customFormat="true" ht="25.5" hidden="false" customHeight="true" outlineLevel="0" collapsed="false">
      <c r="A100" s="43"/>
      <c r="B100" s="44"/>
      <c r="C100" s="45"/>
      <c r="D100" s="59"/>
      <c r="E100" s="44"/>
      <c r="F100" s="44"/>
      <c r="G100" s="44"/>
      <c r="H100" s="46" t="s">
        <v>12</v>
      </c>
      <c r="I100" s="47" t="s">
        <v>154</v>
      </c>
      <c r="J100" s="44"/>
      <c r="K100" s="44"/>
      <c r="L100" s="44"/>
      <c r="M100" s="44"/>
      <c r="N100" s="29"/>
      <c r="O100" s="110" t="s">
        <v>152</v>
      </c>
      <c r="P100" s="49"/>
      <c r="Q100" s="49"/>
      <c r="R100" s="49"/>
      <c r="S100" s="49"/>
      <c r="T100" s="49"/>
      <c r="U100" s="49"/>
      <c r="V100" s="49"/>
      <c r="W100" s="47" t="s">
        <v>15</v>
      </c>
      <c r="X100" s="52" t="s">
        <v>16</v>
      </c>
      <c r="Y100" s="111" t="s">
        <v>17</v>
      </c>
      <c r="Z100" s="44"/>
      <c r="AA100" s="44"/>
      <c r="AB100" s="44"/>
      <c r="AC100" s="111"/>
      <c r="AD100" s="44"/>
      <c r="AE100" s="50"/>
    </row>
    <row r="101" s="7" customFormat="true" ht="15.75" hidden="false" customHeight="true" outlineLevel="0" collapsed="false">
      <c r="A101" s="51" t="s">
        <v>155</v>
      </c>
      <c r="B101" s="51"/>
      <c r="C101" s="51"/>
      <c r="D101" s="31" t="s">
        <v>156</v>
      </c>
      <c r="E101" s="31"/>
      <c r="F101" s="31"/>
      <c r="G101" s="31"/>
      <c r="H101" s="56" t="s">
        <v>12</v>
      </c>
      <c r="I101" s="57" t="s">
        <v>156</v>
      </c>
      <c r="J101" s="64"/>
      <c r="K101" s="64"/>
      <c r="L101" s="64"/>
      <c r="M101" s="102" t="s">
        <v>108</v>
      </c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65" t="s">
        <v>16</v>
      </c>
      <c r="Y101" s="73" t="s">
        <v>17</v>
      </c>
      <c r="Z101" s="57" t="s">
        <v>18</v>
      </c>
      <c r="AA101" s="64"/>
      <c r="AB101" s="64"/>
      <c r="AC101" s="25" t="s">
        <v>17</v>
      </c>
      <c r="AD101" s="26" t="s">
        <v>19</v>
      </c>
      <c r="AE101" s="74"/>
    </row>
    <row r="102" s="7" customFormat="true" ht="15.75" hidden="false" customHeight="true" outlineLevel="0" collapsed="false">
      <c r="A102" s="28"/>
      <c r="B102" s="29"/>
      <c r="C102" s="30"/>
      <c r="D102" s="33" t="s">
        <v>157</v>
      </c>
      <c r="E102" s="29"/>
      <c r="F102" s="29"/>
      <c r="G102" s="29"/>
      <c r="H102" s="32" t="s">
        <v>12</v>
      </c>
      <c r="I102" s="33" t="s">
        <v>158</v>
      </c>
      <c r="J102" s="29"/>
      <c r="K102" s="29"/>
      <c r="L102" s="29"/>
      <c r="M102" s="103"/>
      <c r="N102" s="41"/>
      <c r="O102" s="103" t="s">
        <v>108</v>
      </c>
      <c r="P102" s="41"/>
      <c r="Q102" s="41"/>
      <c r="R102" s="41"/>
      <c r="S102" s="41"/>
      <c r="T102" s="41"/>
      <c r="U102" s="33" t="s">
        <v>159</v>
      </c>
      <c r="V102" s="29"/>
      <c r="W102" s="29"/>
      <c r="X102" s="58" t="s">
        <v>16</v>
      </c>
      <c r="Y102" s="36" t="s">
        <v>17</v>
      </c>
      <c r="Z102" s="33" t="s">
        <v>22</v>
      </c>
      <c r="AA102" s="29"/>
      <c r="AB102" s="29"/>
      <c r="AC102" s="37" t="s">
        <v>17</v>
      </c>
      <c r="AD102" s="38" t="s">
        <v>23</v>
      </c>
      <c r="AE102" s="39"/>
    </row>
    <row r="103" s="7" customFormat="true" ht="15.75" hidden="false" customHeight="true" outlineLevel="0" collapsed="false">
      <c r="A103" s="28"/>
      <c r="B103" s="29"/>
      <c r="C103" s="30"/>
      <c r="D103" s="29"/>
      <c r="E103" s="29"/>
      <c r="F103" s="29"/>
      <c r="G103" s="29"/>
      <c r="H103" s="32" t="s">
        <v>12</v>
      </c>
      <c r="I103" s="33" t="s">
        <v>160</v>
      </c>
      <c r="J103" s="29"/>
      <c r="K103" s="29"/>
      <c r="L103" s="29"/>
      <c r="M103" s="103" t="s">
        <v>108</v>
      </c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0"/>
      <c r="Y103" s="36" t="s">
        <v>17</v>
      </c>
      <c r="Z103" s="29"/>
      <c r="AA103" s="29"/>
      <c r="AB103" s="29"/>
      <c r="AC103" s="36"/>
      <c r="AD103" s="29"/>
      <c r="AE103" s="39"/>
    </row>
    <row r="104" s="7" customFormat="true" ht="15.75" hidden="false" customHeight="true" outlineLevel="0" collapsed="false">
      <c r="A104" s="43"/>
      <c r="B104" s="44"/>
      <c r="C104" s="45"/>
      <c r="D104" s="44"/>
      <c r="E104" s="44"/>
      <c r="F104" s="44"/>
      <c r="G104" s="44"/>
      <c r="H104" s="112" t="s">
        <v>161</v>
      </c>
      <c r="I104" s="44"/>
      <c r="J104" s="44"/>
      <c r="K104" s="44"/>
      <c r="L104" s="44"/>
      <c r="M104" s="108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52" t="s">
        <v>16</v>
      </c>
      <c r="Y104" s="111"/>
      <c r="Z104" s="44"/>
      <c r="AA104" s="44"/>
      <c r="AB104" s="44"/>
      <c r="AC104" s="111"/>
      <c r="AD104" s="44"/>
      <c r="AE104" s="50"/>
    </row>
    <row r="105" s="7" customFormat="true" ht="15.75" hidden="false" customHeight="true" outlineLevel="0" collapsed="false">
      <c r="A105" s="113" t="s">
        <v>162</v>
      </c>
      <c r="B105" s="113"/>
      <c r="C105" s="113"/>
      <c r="D105" s="75" t="s">
        <v>163</v>
      </c>
      <c r="E105" s="75"/>
      <c r="F105" s="75"/>
      <c r="G105" s="75"/>
      <c r="H105" s="32" t="s">
        <v>12</v>
      </c>
      <c r="I105" s="33" t="s">
        <v>164</v>
      </c>
      <c r="J105" s="29"/>
      <c r="K105" s="40" t="s">
        <v>165</v>
      </c>
      <c r="L105" s="29" t="s">
        <v>17</v>
      </c>
      <c r="M105" s="33" t="s">
        <v>166</v>
      </c>
      <c r="N105" s="29"/>
      <c r="O105" s="61" t="s">
        <v>17</v>
      </c>
      <c r="P105" s="33" t="s">
        <v>167</v>
      </c>
      <c r="Q105" s="29"/>
      <c r="R105" s="29" t="s">
        <v>17</v>
      </c>
      <c r="S105" s="33" t="s">
        <v>168</v>
      </c>
      <c r="T105" s="29"/>
      <c r="U105" s="41"/>
      <c r="V105" s="41"/>
      <c r="W105" s="41"/>
      <c r="X105" s="30" t="s">
        <v>169</v>
      </c>
      <c r="Y105" s="36" t="s">
        <v>17</v>
      </c>
      <c r="Z105" s="33" t="s">
        <v>18</v>
      </c>
      <c r="AA105" s="29"/>
      <c r="AB105" s="29"/>
      <c r="AC105" s="25" t="s">
        <v>17</v>
      </c>
      <c r="AD105" s="26" t="s">
        <v>19</v>
      </c>
      <c r="AE105" s="39"/>
    </row>
    <row r="106" s="7" customFormat="true" ht="24.95" hidden="false" customHeight="true" outlineLevel="0" collapsed="false">
      <c r="A106" s="43"/>
      <c r="B106" s="44"/>
      <c r="C106" s="45"/>
      <c r="D106" s="114" t="s">
        <v>170</v>
      </c>
      <c r="E106" s="114"/>
      <c r="F106" s="114"/>
      <c r="G106" s="114"/>
      <c r="H106" s="46" t="s">
        <v>12</v>
      </c>
      <c r="I106" s="47" t="s">
        <v>171</v>
      </c>
      <c r="J106" s="44"/>
      <c r="K106" s="44"/>
      <c r="L106" s="44"/>
      <c r="M106" s="48" t="s">
        <v>165</v>
      </c>
      <c r="N106" s="44" t="s">
        <v>17</v>
      </c>
      <c r="O106" s="47" t="s">
        <v>172</v>
      </c>
      <c r="P106" s="44"/>
      <c r="Q106" s="44"/>
      <c r="R106" s="44" t="s">
        <v>17</v>
      </c>
      <c r="S106" s="47" t="s">
        <v>168</v>
      </c>
      <c r="T106" s="44"/>
      <c r="U106" s="49"/>
      <c r="V106" s="49"/>
      <c r="W106" s="49"/>
      <c r="X106" s="45" t="s">
        <v>169</v>
      </c>
      <c r="Y106" s="111" t="s">
        <v>17</v>
      </c>
      <c r="Z106" s="44"/>
      <c r="AA106" s="44"/>
      <c r="AB106" s="44"/>
      <c r="AC106" s="37" t="s">
        <v>17</v>
      </c>
      <c r="AD106" s="38" t="s">
        <v>23</v>
      </c>
      <c r="AE106" s="50"/>
    </row>
    <row r="107" s="7" customFormat="true" ht="15.75" hidden="false" customHeight="true" outlineLevel="0" collapsed="false">
      <c r="A107" s="67" t="s">
        <v>173</v>
      </c>
      <c r="B107" s="29"/>
      <c r="C107" s="30"/>
      <c r="D107" s="31" t="s">
        <v>174</v>
      </c>
      <c r="E107" s="31"/>
      <c r="F107" s="31"/>
      <c r="G107" s="31"/>
      <c r="H107" s="36" t="s">
        <v>17</v>
      </c>
      <c r="I107" s="33" t="s">
        <v>175</v>
      </c>
      <c r="J107" s="29"/>
      <c r="K107" s="29"/>
      <c r="L107" s="29"/>
      <c r="M107" s="29"/>
      <c r="N107" s="29"/>
      <c r="O107" s="29"/>
      <c r="P107" s="29"/>
      <c r="Q107" s="29" t="s">
        <v>17</v>
      </c>
      <c r="R107" s="33" t="s">
        <v>176</v>
      </c>
      <c r="S107" s="29"/>
      <c r="T107" s="29"/>
      <c r="U107" s="29"/>
      <c r="V107" s="29"/>
      <c r="W107" s="29"/>
      <c r="X107" s="30"/>
      <c r="Y107" s="73" t="s">
        <v>17</v>
      </c>
      <c r="Z107" s="57" t="s">
        <v>18</v>
      </c>
      <c r="AA107" s="64"/>
      <c r="AB107" s="64"/>
      <c r="AC107" s="25" t="s">
        <v>17</v>
      </c>
      <c r="AD107" s="26" t="s">
        <v>19</v>
      </c>
      <c r="AE107" s="39"/>
    </row>
    <row r="108" s="7" customFormat="true" ht="15.75" hidden="false" customHeight="true" outlineLevel="0" collapsed="false">
      <c r="A108" s="67" t="s">
        <v>177</v>
      </c>
      <c r="B108" s="29"/>
      <c r="C108" s="30"/>
      <c r="D108" s="62" t="s">
        <v>178</v>
      </c>
      <c r="E108" s="62"/>
      <c r="F108" s="62"/>
      <c r="G108" s="62"/>
      <c r="H108" s="111" t="s">
        <v>17</v>
      </c>
      <c r="I108" s="47" t="s">
        <v>66</v>
      </c>
      <c r="J108" s="44"/>
      <c r="K108" s="44"/>
      <c r="L108" s="82" t="s">
        <v>14</v>
      </c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52" t="s">
        <v>16</v>
      </c>
      <c r="Y108" s="111" t="s">
        <v>17</v>
      </c>
      <c r="Z108" s="44"/>
      <c r="AA108" s="44"/>
      <c r="AB108" s="44"/>
      <c r="AC108" s="37" t="s">
        <v>17</v>
      </c>
      <c r="AD108" s="38" t="s">
        <v>23</v>
      </c>
      <c r="AE108" s="50"/>
    </row>
    <row r="109" s="7" customFormat="true" ht="15.75" hidden="false" customHeight="true" outlineLevel="0" collapsed="false">
      <c r="A109" s="28"/>
      <c r="B109" s="29"/>
      <c r="C109" s="30"/>
      <c r="D109" s="31" t="s">
        <v>179</v>
      </c>
      <c r="E109" s="31"/>
      <c r="F109" s="31"/>
      <c r="G109" s="31"/>
      <c r="H109" s="36" t="s">
        <v>17</v>
      </c>
      <c r="I109" s="33" t="s">
        <v>180</v>
      </c>
      <c r="J109" s="29"/>
      <c r="K109" s="29"/>
      <c r="L109" s="29"/>
      <c r="M109" s="29"/>
      <c r="N109" s="29" t="s">
        <v>17</v>
      </c>
      <c r="O109" s="33" t="s">
        <v>181</v>
      </c>
      <c r="P109" s="29"/>
      <c r="Q109" s="29"/>
      <c r="R109" s="29"/>
      <c r="S109" s="29"/>
      <c r="T109" s="29"/>
      <c r="U109" s="29"/>
      <c r="V109" s="29"/>
      <c r="W109" s="29"/>
      <c r="X109" s="30"/>
      <c r="Y109" s="73" t="s">
        <v>17</v>
      </c>
      <c r="Z109" s="57" t="s">
        <v>18</v>
      </c>
      <c r="AA109" s="64"/>
      <c r="AB109" s="64"/>
      <c r="AC109" s="25" t="s">
        <v>17</v>
      </c>
      <c r="AD109" s="26" t="s">
        <v>19</v>
      </c>
      <c r="AE109" s="39"/>
    </row>
    <row r="110" s="7" customFormat="true" ht="15.75" hidden="false" customHeight="true" outlineLevel="0" collapsed="false">
      <c r="A110" s="28"/>
      <c r="B110" s="29"/>
      <c r="C110" s="30"/>
      <c r="D110" s="29"/>
      <c r="E110" s="29"/>
      <c r="F110" s="29"/>
      <c r="G110" s="29"/>
      <c r="H110" s="36" t="s">
        <v>17</v>
      </c>
      <c r="I110" s="33" t="s">
        <v>66</v>
      </c>
      <c r="J110" s="29"/>
      <c r="K110" s="29"/>
      <c r="L110" s="33" t="s">
        <v>14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58" t="s">
        <v>16</v>
      </c>
      <c r="Y110" s="36" t="s">
        <v>17</v>
      </c>
      <c r="Z110" s="33" t="s">
        <v>22</v>
      </c>
      <c r="AA110" s="29"/>
      <c r="AB110" s="29"/>
      <c r="AC110" s="37" t="s">
        <v>17</v>
      </c>
      <c r="AD110" s="38" t="s">
        <v>23</v>
      </c>
      <c r="AE110" s="39"/>
    </row>
    <row r="111" s="7" customFormat="true" ht="15.75" hidden="false" customHeight="true" outlineLevel="0" collapsed="false">
      <c r="A111" s="115"/>
      <c r="B111" s="98"/>
      <c r="C111" s="116"/>
      <c r="D111" s="98"/>
      <c r="E111" s="98"/>
      <c r="F111" s="98"/>
      <c r="G111" s="98"/>
      <c r="H111" s="117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116"/>
      <c r="Y111" s="97" t="s">
        <v>17</v>
      </c>
      <c r="Z111" s="98"/>
      <c r="AA111" s="98"/>
      <c r="AB111" s="98"/>
      <c r="AC111" s="97"/>
      <c r="AD111" s="98"/>
      <c r="AE111" s="118"/>
    </row>
    <row r="112" s="7" customFormat="tru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41"/>
      <c r="Z112" s="29"/>
      <c r="AA112" s="29"/>
      <c r="AB112" s="29"/>
      <c r="AC112" s="41"/>
      <c r="AD112" s="29"/>
      <c r="AE112" s="29"/>
    </row>
  </sheetData>
  <mergeCells count="192">
    <mergeCell ref="A5:C5"/>
    <mergeCell ref="D5:AB5"/>
    <mergeCell ref="AC5:AE6"/>
    <mergeCell ref="A6:C6"/>
    <mergeCell ref="D6:G6"/>
    <mergeCell ref="H6:X6"/>
    <mergeCell ref="Y6:AB6"/>
    <mergeCell ref="A7:C7"/>
    <mergeCell ref="D7:G7"/>
    <mergeCell ref="L7:V7"/>
    <mergeCell ref="D8:G8"/>
    <mergeCell ref="L8:W8"/>
    <mergeCell ref="N9:V9"/>
    <mergeCell ref="N10:Q10"/>
    <mergeCell ref="S10:V10"/>
    <mergeCell ref="A11:C11"/>
    <mergeCell ref="D11:G11"/>
    <mergeCell ref="L11:W11"/>
    <mergeCell ref="L12:W12"/>
    <mergeCell ref="D13:G13"/>
    <mergeCell ref="L13:W13"/>
    <mergeCell ref="D14:G14"/>
    <mergeCell ref="L14:P14"/>
    <mergeCell ref="T14:W14"/>
    <mergeCell ref="L15:P15"/>
    <mergeCell ref="T15:W15"/>
    <mergeCell ref="N16:P16"/>
    <mergeCell ref="T16:V16"/>
    <mergeCell ref="D17:G17"/>
    <mergeCell ref="N17:P17"/>
    <mergeCell ref="T17:V17"/>
    <mergeCell ref="D18:G18"/>
    <mergeCell ref="N18:P18"/>
    <mergeCell ref="T18:V18"/>
    <mergeCell ref="D19:G19"/>
    <mergeCell ref="N19:P19"/>
    <mergeCell ref="T19:V19"/>
    <mergeCell ref="D20:G20"/>
    <mergeCell ref="N20:P20"/>
    <mergeCell ref="T20:V20"/>
    <mergeCell ref="A21:C21"/>
    <mergeCell ref="D21:G21"/>
    <mergeCell ref="N21:P21"/>
    <mergeCell ref="U21:W21"/>
    <mergeCell ref="A22:C22"/>
    <mergeCell ref="N22:P22"/>
    <mergeCell ref="U22:W22"/>
    <mergeCell ref="N24:P24"/>
    <mergeCell ref="U24:W24"/>
    <mergeCell ref="Q25:V25"/>
    <mergeCell ref="L27:N27"/>
    <mergeCell ref="T27:V27"/>
    <mergeCell ref="D28:G28"/>
    <mergeCell ref="L28:W28"/>
    <mergeCell ref="L29:W29"/>
    <mergeCell ref="D30:G30"/>
    <mergeCell ref="L30:Q30"/>
    <mergeCell ref="U30:W30"/>
    <mergeCell ref="L31:Q31"/>
    <mergeCell ref="U31:W31"/>
    <mergeCell ref="N32:P32"/>
    <mergeCell ref="T32:V32"/>
    <mergeCell ref="A33:C33"/>
    <mergeCell ref="D33:G33"/>
    <mergeCell ref="N33:P33"/>
    <mergeCell ref="T33:V33"/>
    <mergeCell ref="D34:G34"/>
    <mergeCell ref="N34:P34"/>
    <mergeCell ref="T34:V34"/>
    <mergeCell ref="D35:G35"/>
    <mergeCell ref="N35:P35"/>
    <mergeCell ref="T35:V35"/>
    <mergeCell ref="D36:G36"/>
    <mergeCell ref="N36:P36"/>
    <mergeCell ref="T36:V36"/>
    <mergeCell ref="D37:G37"/>
    <mergeCell ref="N37:P37"/>
    <mergeCell ref="T37:V37"/>
    <mergeCell ref="D38:G38"/>
    <mergeCell ref="N38:P38"/>
    <mergeCell ref="T38:V38"/>
    <mergeCell ref="A39:C39"/>
    <mergeCell ref="D39:G39"/>
    <mergeCell ref="P39:W39"/>
    <mergeCell ref="N40:W40"/>
    <mergeCell ref="P41:V41"/>
    <mergeCell ref="O42:W42"/>
    <mergeCell ref="D43:G43"/>
    <mergeCell ref="M43:W43"/>
    <mergeCell ref="L44:O44"/>
    <mergeCell ref="R44:W44"/>
    <mergeCell ref="M45:O45"/>
    <mergeCell ref="S45:V45"/>
    <mergeCell ref="D46:G46"/>
    <mergeCell ref="M46:W46"/>
    <mergeCell ref="L47:O47"/>
    <mergeCell ref="R47:W47"/>
    <mergeCell ref="M48:O48"/>
    <mergeCell ref="S48:V48"/>
    <mergeCell ref="A49:C49"/>
    <mergeCell ref="D49:G49"/>
    <mergeCell ref="K49:V49"/>
    <mergeCell ref="D50:G50"/>
    <mergeCell ref="M50:W50"/>
    <mergeCell ref="R51:W51"/>
    <mergeCell ref="M52:O52"/>
    <mergeCell ref="S52:V52"/>
    <mergeCell ref="A59:C59"/>
    <mergeCell ref="D59:AB59"/>
    <mergeCell ref="AC59:AE60"/>
    <mergeCell ref="A60:C60"/>
    <mergeCell ref="D60:G60"/>
    <mergeCell ref="H60:X60"/>
    <mergeCell ref="Y60:AB60"/>
    <mergeCell ref="A61:C61"/>
    <mergeCell ref="D61:G61"/>
    <mergeCell ref="K61:W61"/>
    <mergeCell ref="D62:G62"/>
    <mergeCell ref="L62:W62"/>
    <mergeCell ref="D63:G63"/>
    <mergeCell ref="D64:G64"/>
    <mergeCell ref="L64:W64"/>
    <mergeCell ref="D65:G65"/>
    <mergeCell ref="L65:W65"/>
    <mergeCell ref="L66:W66"/>
    <mergeCell ref="L67:W67"/>
    <mergeCell ref="L68:W68"/>
    <mergeCell ref="L69:W69"/>
    <mergeCell ref="D70:G70"/>
    <mergeCell ref="L70:W70"/>
    <mergeCell ref="D71:G71"/>
    <mergeCell ref="L71:W71"/>
    <mergeCell ref="D72:G72"/>
    <mergeCell ref="L72:W72"/>
    <mergeCell ref="D73:G73"/>
    <mergeCell ref="L73:W73"/>
    <mergeCell ref="A74:C74"/>
    <mergeCell ref="D74:G74"/>
    <mergeCell ref="L74:M74"/>
    <mergeCell ref="P74:Q74"/>
    <mergeCell ref="S74:T74"/>
    <mergeCell ref="U74:W74"/>
    <mergeCell ref="D75:G75"/>
    <mergeCell ref="L75:M75"/>
    <mergeCell ref="P75:Q75"/>
    <mergeCell ref="S75:T75"/>
    <mergeCell ref="U75:W75"/>
    <mergeCell ref="D76:G76"/>
    <mergeCell ref="L76:M76"/>
    <mergeCell ref="P76:Q76"/>
    <mergeCell ref="S76:T76"/>
    <mergeCell ref="U76:W76"/>
    <mergeCell ref="L77:M77"/>
    <mergeCell ref="P77:Q77"/>
    <mergeCell ref="S77:T77"/>
    <mergeCell ref="U77:W77"/>
    <mergeCell ref="L78:M78"/>
    <mergeCell ref="P78:Q78"/>
    <mergeCell ref="S78:T78"/>
    <mergeCell ref="U78:W78"/>
    <mergeCell ref="L79:M79"/>
    <mergeCell ref="P79:Q79"/>
    <mergeCell ref="S79:T79"/>
    <mergeCell ref="U79:W79"/>
    <mergeCell ref="D94:G94"/>
    <mergeCell ref="L94:V94"/>
    <mergeCell ref="D95:G95"/>
    <mergeCell ref="O95:V95"/>
    <mergeCell ref="D96:G96"/>
    <mergeCell ref="O96:V96"/>
    <mergeCell ref="O97:P97"/>
    <mergeCell ref="S97:V97"/>
    <mergeCell ref="D98:G98"/>
    <mergeCell ref="P98:V98"/>
    <mergeCell ref="P99:V99"/>
    <mergeCell ref="P100:V100"/>
    <mergeCell ref="A101:C101"/>
    <mergeCell ref="D101:G101"/>
    <mergeCell ref="N101:W101"/>
    <mergeCell ref="P102:T102"/>
    <mergeCell ref="N103:W103"/>
    <mergeCell ref="N104:W104"/>
    <mergeCell ref="A105:C105"/>
    <mergeCell ref="D105:G105"/>
    <mergeCell ref="U105:W105"/>
    <mergeCell ref="D106:G106"/>
    <mergeCell ref="U106:W106"/>
    <mergeCell ref="D107:G107"/>
    <mergeCell ref="D108:G108"/>
    <mergeCell ref="L108:W108"/>
    <mergeCell ref="D109:G109"/>
    <mergeCell ref="M110:W110"/>
  </mergeCells>
  <printOptions headings="false" gridLines="false" gridLinesSet="true" horizontalCentered="true" verticalCentered="false"/>
  <pageMargins left="0.511805555555556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Y97" activeCellId="0" sqref="Y9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2.87"/>
    <col collapsed="false" customWidth="true" hidden="false" outlineLevel="0" max="24" min="13" style="1" width="2.62"/>
    <col collapsed="false" customWidth="true" hidden="false" outlineLevel="0" max="25" min="25" style="2" width="2.37"/>
    <col collapsed="false" customWidth="true" hidden="false" outlineLevel="0" max="27" min="26" style="1" width="2.37"/>
    <col collapsed="false" customWidth="true" hidden="false" outlineLevel="0" max="28" min="28" style="1" width="2.25"/>
    <col collapsed="false" customWidth="true" hidden="false" outlineLevel="0" max="29" min="29" style="2" width="2.37"/>
    <col collapsed="false" customWidth="true" hidden="false" outlineLevel="0" max="30" min="30" style="1" width="2.37"/>
    <col collapsed="false" customWidth="true" hidden="false" outlineLevel="0" max="31" min="31" style="1" width="2.62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3" t="s">
        <v>0</v>
      </c>
      <c r="R1" s="2"/>
      <c r="V1" s="2"/>
      <c r="Y1" s="1"/>
      <c r="AC1" s="1"/>
    </row>
    <row r="2" customFormat="false" ht="15" hidden="false" customHeight="true" outlineLevel="0" collapsed="false">
      <c r="E2" s="4" t="s">
        <v>182</v>
      </c>
      <c r="R2" s="2"/>
      <c r="V2" s="2"/>
      <c r="X2" s="5"/>
      <c r="Y2" s="1"/>
      <c r="AC2" s="1"/>
    </row>
    <row r="3" customFormat="false" ht="15" hidden="false" customHeight="true" outlineLevel="0" collapsed="false">
      <c r="AE3" s="6" t="s">
        <v>2</v>
      </c>
    </row>
    <row r="4" customFormat="false" ht="14.25" hidden="false" customHeight="true" outlineLevel="0" collapsed="false">
      <c r="V4" s="8" t="s">
        <v>3</v>
      </c>
    </row>
    <row r="5" s="13" customFormat="true" ht="14.2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 t="s">
        <v>6</v>
      </c>
      <c r="AD5" s="12"/>
      <c r="AE5" s="12"/>
    </row>
    <row r="6" s="13" customFormat="true" ht="14.25" hidden="false" customHeight="true" outlineLevel="0" collapsed="false">
      <c r="A6" s="14" t="s">
        <v>7</v>
      </c>
      <c r="B6" s="14"/>
      <c r="C6" s="14"/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 t="s">
        <v>9</v>
      </c>
      <c r="Z6" s="16"/>
      <c r="AA6" s="16"/>
      <c r="AB6" s="16"/>
      <c r="AC6" s="12"/>
      <c r="AD6" s="12"/>
      <c r="AE6" s="12"/>
    </row>
    <row r="7" s="128" customFormat="true" ht="13.5" hidden="false" customHeight="true" outlineLevel="0" collapsed="false">
      <c r="A7" s="10" t="s">
        <v>183</v>
      </c>
      <c r="B7" s="10"/>
      <c r="C7" s="10"/>
      <c r="D7" s="119" t="s">
        <v>12</v>
      </c>
      <c r="E7" s="120" t="s">
        <v>184</v>
      </c>
      <c r="F7" s="120"/>
      <c r="G7" s="120"/>
      <c r="H7" s="120"/>
      <c r="I7" s="120"/>
      <c r="J7" s="120"/>
      <c r="K7" s="120"/>
      <c r="L7" s="120"/>
      <c r="M7" s="120"/>
      <c r="N7" s="121" t="s">
        <v>14</v>
      </c>
      <c r="O7" s="122"/>
      <c r="P7" s="122"/>
      <c r="Q7" s="122"/>
      <c r="R7" s="122"/>
      <c r="S7" s="122"/>
      <c r="T7" s="122"/>
      <c r="U7" s="120" t="s">
        <v>16</v>
      </c>
      <c r="V7" s="120"/>
      <c r="W7" s="123"/>
      <c r="X7" s="124"/>
      <c r="Y7" s="125" t="s">
        <v>17</v>
      </c>
      <c r="Z7" s="126" t="s">
        <v>185</v>
      </c>
      <c r="AA7" s="123"/>
      <c r="AB7" s="123"/>
      <c r="AC7" s="125" t="s">
        <v>17</v>
      </c>
      <c r="AD7" s="126" t="s">
        <v>19</v>
      </c>
      <c r="AE7" s="127"/>
    </row>
    <row r="8" s="128" customFormat="true" ht="13.5" hidden="false" customHeight="true" outlineLevel="0" collapsed="false">
      <c r="A8" s="43"/>
      <c r="B8" s="44"/>
      <c r="C8" s="45"/>
      <c r="D8" s="129" t="s">
        <v>12</v>
      </c>
      <c r="E8" s="130" t="s">
        <v>186</v>
      </c>
      <c r="F8" s="130"/>
      <c r="G8" s="130"/>
      <c r="H8" s="130"/>
      <c r="I8" s="130"/>
      <c r="J8" s="130"/>
      <c r="K8" s="130"/>
      <c r="L8" s="130"/>
      <c r="M8" s="130"/>
      <c r="N8" s="131" t="s">
        <v>14</v>
      </c>
      <c r="O8" s="132"/>
      <c r="P8" s="132"/>
      <c r="Q8" s="132"/>
      <c r="R8" s="130" t="s">
        <v>70</v>
      </c>
      <c r="S8" s="130" t="s">
        <v>187</v>
      </c>
      <c r="T8" s="130"/>
      <c r="U8" s="132"/>
      <c r="V8" s="132"/>
      <c r="W8" s="133" t="s">
        <v>149</v>
      </c>
      <c r="X8" s="134"/>
      <c r="Y8" s="135" t="s">
        <v>17</v>
      </c>
      <c r="Z8" s="47" t="s">
        <v>18</v>
      </c>
      <c r="AA8" s="133"/>
      <c r="AB8" s="133"/>
      <c r="AC8" s="37" t="s">
        <v>17</v>
      </c>
      <c r="AD8" s="38" t="s">
        <v>23</v>
      </c>
      <c r="AE8" s="136"/>
    </row>
    <row r="9" s="128" customFormat="true" ht="13.5" hidden="false" customHeight="true" outlineLevel="0" collapsed="false">
      <c r="A9" s="51" t="s">
        <v>28</v>
      </c>
      <c r="B9" s="51"/>
      <c r="C9" s="51"/>
      <c r="D9" s="137" t="s">
        <v>12</v>
      </c>
      <c r="E9" s="138" t="s">
        <v>188</v>
      </c>
      <c r="F9" s="138"/>
      <c r="G9" s="138"/>
      <c r="H9" s="138"/>
      <c r="I9" s="138"/>
      <c r="J9" s="138"/>
      <c r="K9" s="138"/>
      <c r="L9" s="138"/>
      <c r="M9" s="138"/>
      <c r="N9" s="139" t="s">
        <v>17</v>
      </c>
      <c r="O9" s="138" t="s">
        <v>189</v>
      </c>
      <c r="P9" s="138"/>
      <c r="Q9" s="138"/>
      <c r="R9" s="138"/>
      <c r="S9" s="140" t="s">
        <v>17</v>
      </c>
      <c r="T9" s="138" t="s">
        <v>190</v>
      </c>
      <c r="U9" s="140"/>
      <c r="V9" s="140"/>
      <c r="W9" s="141"/>
      <c r="X9" s="142"/>
      <c r="Y9" s="37" t="s">
        <v>17</v>
      </c>
      <c r="Z9" s="38" t="s">
        <v>28</v>
      </c>
      <c r="AA9" s="38"/>
      <c r="AB9" s="38"/>
      <c r="AC9" s="25" t="s">
        <v>17</v>
      </c>
      <c r="AD9" s="26" t="s">
        <v>19</v>
      </c>
      <c r="AE9" s="143"/>
    </row>
    <row r="10" s="128" customFormat="true" ht="13.5" hidden="false" customHeight="true" outlineLevel="0" collapsed="false">
      <c r="A10" s="28"/>
      <c r="B10" s="29"/>
      <c r="C10" s="30"/>
      <c r="D10" s="37" t="s">
        <v>191</v>
      </c>
      <c r="E10" s="144" t="s">
        <v>192</v>
      </c>
      <c r="F10" s="144"/>
      <c r="G10" s="145" t="s">
        <v>12</v>
      </c>
      <c r="H10" s="144" t="s">
        <v>193</v>
      </c>
      <c r="I10" s="144"/>
      <c r="J10" s="144"/>
      <c r="K10" s="144"/>
      <c r="L10" s="144"/>
      <c r="M10" s="144"/>
      <c r="N10" s="146" t="s">
        <v>14</v>
      </c>
      <c r="O10" s="147"/>
      <c r="P10" s="147"/>
      <c r="Q10" s="147"/>
      <c r="R10" s="147"/>
      <c r="S10" s="147"/>
      <c r="T10" s="147"/>
      <c r="U10" s="147"/>
      <c r="V10" s="144" t="s">
        <v>16</v>
      </c>
      <c r="W10" s="144"/>
      <c r="X10" s="30"/>
      <c r="Y10" s="37"/>
      <c r="Z10" s="38" t="s">
        <v>194</v>
      </c>
      <c r="AA10" s="38"/>
      <c r="AB10" s="38"/>
      <c r="AC10" s="37" t="s">
        <v>17</v>
      </c>
      <c r="AD10" s="38" t="s">
        <v>23</v>
      </c>
      <c r="AE10" s="143"/>
    </row>
    <row r="11" s="128" customFormat="true" ht="13.5" hidden="false" customHeight="true" outlineLevel="0" collapsed="false">
      <c r="A11" s="28"/>
      <c r="B11" s="29"/>
      <c r="C11" s="30"/>
      <c r="D11" s="36"/>
      <c r="E11" s="144"/>
      <c r="F11" s="144"/>
      <c r="G11" s="145"/>
      <c r="H11" s="144" t="s">
        <v>195</v>
      </c>
      <c r="I11" s="144"/>
      <c r="J11" s="144"/>
      <c r="K11" s="144"/>
      <c r="L11" s="144"/>
      <c r="M11" s="144"/>
      <c r="N11" s="146" t="s">
        <v>14</v>
      </c>
      <c r="O11" s="148"/>
      <c r="P11" s="148"/>
      <c r="Q11" s="148"/>
      <c r="R11" s="144" t="s">
        <v>15</v>
      </c>
      <c r="S11" s="144" t="s">
        <v>16</v>
      </c>
      <c r="T11" s="144"/>
      <c r="U11" s="144"/>
      <c r="V11" s="144"/>
      <c r="W11" s="144"/>
      <c r="X11" s="30"/>
      <c r="Y11" s="37" t="s">
        <v>17</v>
      </c>
      <c r="Z11" s="38" t="s">
        <v>22</v>
      </c>
      <c r="AA11" s="38"/>
      <c r="AB11" s="38"/>
      <c r="AC11" s="37"/>
      <c r="AD11" s="38"/>
      <c r="AE11" s="143"/>
    </row>
    <row r="12" s="128" customFormat="true" ht="13.5" hidden="false" customHeight="true" outlineLevel="0" collapsed="false">
      <c r="A12" s="28"/>
      <c r="B12" s="29"/>
      <c r="C12" s="30"/>
      <c r="D12" s="37"/>
      <c r="E12" s="144"/>
      <c r="F12" s="144"/>
      <c r="G12" s="145"/>
      <c r="H12" s="144" t="s">
        <v>196</v>
      </c>
      <c r="I12" s="144"/>
      <c r="J12" s="144"/>
      <c r="K12" s="144"/>
      <c r="L12" s="144"/>
      <c r="M12" s="144"/>
      <c r="N12" s="146" t="s">
        <v>14</v>
      </c>
      <c r="O12" s="148"/>
      <c r="P12" s="148"/>
      <c r="Q12" s="148"/>
      <c r="R12" s="144" t="s">
        <v>70</v>
      </c>
      <c r="S12" s="144" t="s">
        <v>187</v>
      </c>
      <c r="T12" s="144"/>
      <c r="U12" s="149"/>
      <c r="V12" s="149"/>
      <c r="W12" s="38" t="s">
        <v>149</v>
      </c>
      <c r="X12" s="30"/>
      <c r="Y12" s="37" t="s">
        <v>17</v>
      </c>
      <c r="Z12" s="33" t="s">
        <v>33</v>
      </c>
      <c r="AA12" s="38"/>
      <c r="AB12" s="38"/>
      <c r="AC12" s="37"/>
      <c r="AD12" s="38"/>
      <c r="AE12" s="143"/>
    </row>
    <row r="13" s="128" customFormat="true" ht="13.5" hidden="false" customHeight="true" outlineLevel="0" collapsed="false">
      <c r="A13" s="28"/>
      <c r="B13" s="29"/>
      <c r="C13" s="30"/>
      <c r="D13" s="37"/>
      <c r="E13" s="144"/>
      <c r="F13" s="144"/>
      <c r="G13" s="145" t="s">
        <v>12</v>
      </c>
      <c r="H13" s="144" t="s">
        <v>193</v>
      </c>
      <c r="I13" s="144"/>
      <c r="J13" s="144"/>
      <c r="K13" s="144"/>
      <c r="L13" s="144"/>
      <c r="M13" s="144"/>
      <c r="N13" s="146" t="s">
        <v>14</v>
      </c>
      <c r="O13" s="148"/>
      <c r="P13" s="148"/>
      <c r="Q13" s="148"/>
      <c r="R13" s="148"/>
      <c r="S13" s="148"/>
      <c r="T13" s="148"/>
      <c r="U13" s="148"/>
      <c r="V13" s="144" t="s">
        <v>16</v>
      </c>
      <c r="W13" s="144"/>
      <c r="X13" s="30"/>
      <c r="Y13" s="37"/>
      <c r="Z13" s="33" t="s">
        <v>36</v>
      </c>
      <c r="AA13" s="38"/>
      <c r="AB13" s="38"/>
      <c r="AC13" s="37"/>
      <c r="AD13" s="38"/>
      <c r="AE13" s="143"/>
    </row>
    <row r="14" s="128" customFormat="true" ht="13.5" hidden="false" customHeight="true" outlineLevel="0" collapsed="false">
      <c r="A14" s="28"/>
      <c r="B14" s="29"/>
      <c r="C14" s="30"/>
      <c r="D14" s="37"/>
      <c r="E14" s="144"/>
      <c r="F14" s="144"/>
      <c r="G14" s="145"/>
      <c r="H14" s="144" t="s">
        <v>195</v>
      </c>
      <c r="I14" s="144"/>
      <c r="J14" s="144"/>
      <c r="K14" s="144"/>
      <c r="L14" s="144"/>
      <c r="M14" s="144"/>
      <c r="N14" s="146" t="s">
        <v>14</v>
      </c>
      <c r="O14" s="148"/>
      <c r="P14" s="148"/>
      <c r="Q14" s="148"/>
      <c r="R14" s="144" t="s">
        <v>15</v>
      </c>
      <c r="S14" s="144" t="s">
        <v>16</v>
      </c>
      <c r="T14" s="144"/>
      <c r="U14" s="144"/>
      <c r="V14" s="144"/>
      <c r="W14" s="144"/>
      <c r="X14" s="30"/>
      <c r="Y14" s="37" t="s">
        <v>17</v>
      </c>
      <c r="Z14" s="29"/>
      <c r="AA14" s="38"/>
      <c r="AB14" s="38"/>
      <c r="AC14" s="37"/>
      <c r="AD14" s="38"/>
      <c r="AE14" s="143"/>
    </row>
    <row r="15" s="128" customFormat="true" ht="13.5" hidden="false" customHeight="true" outlineLevel="0" collapsed="false">
      <c r="A15" s="28"/>
      <c r="B15" s="29"/>
      <c r="C15" s="30"/>
      <c r="D15" s="37"/>
      <c r="E15" s="144"/>
      <c r="F15" s="144"/>
      <c r="G15" s="145"/>
      <c r="H15" s="144" t="s">
        <v>196</v>
      </c>
      <c r="I15" s="144"/>
      <c r="J15" s="144"/>
      <c r="K15" s="144"/>
      <c r="L15" s="144"/>
      <c r="M15" s="144"/>
      <c r="N15" s="146" t="s">
        <v>14</v>
      </c>
      <c r="O15" s="148"/>
      <c r="P15" s="148"/>
      <c r="Q15" s="148"/>
      <c r="R15" s="144" t="s">
        <v>70</v>
      </c>
      <c r="S15" s="144" t="s">
        <v>187</v>
      </c>
      <c r="T15" s="144"/>
      <c r="U15" s="149"/>
      <c r="V15" s="149"/>
      <c r="W15" s="38" t="s">
        <v>149</v>
      </c>
      <c r="X15" s="30"/>
      <c r="Y15" s="37"/>
      <c r="Z15" s="29"/>
      <c r="AA15" s="38"/>
      <c r="AB15" s="38"/>
      <c r="AC15" s="37"/>
      <c r="AD15" s="38"/>
      <c r="AE15" s="143"/>
    </row>
    <row r="16" s="128" customFormat="true" ht="13.5" hidden="false" customHeight="true" outlineLevel="0" collapsed="false">
      <c r="A16" s="28"/>
      <c r="B16" s="29"/>
      <c r="C16" s="30"/>
      <c r="D16" s="37"/>
      <c r="E16" s="144"/>
      <c r="F16" s="144"/>
      <c r="G16" s="145" t="s">
        <v>12</v>
      </c>
      <c r="H16" s="144" t="s">
        <v>197</v>
      </c>
      <c r="I16" s="144"/>
      <c r="J16" s="144"/>
      <c r="K16" s="144"/>
      <c r="L16" s="144"/>
      <c r="M16" s="144"/>
      <c r="N16" s="146"/>
      <c r="O16" s="150"/>
      <c r="P16" s="144"/>
      <c r="Q16" s="144"/>
      <c r="R16" s="144"/>
      <c r="S16" s="144"/>
      <c r="T16" s="144"/>
      <c r="U16" s="144"/>
      <c r="V16" s="144"/>
      <c r="W16" s="144"/>
      <c r="X16" s="30"/>
      <c r="Y16" s="37"/>
      <c r="Z16" s="29"/>
      <c r="AA16" s="38"/>
      <c r="AB16" s="38"/>
      <c r="AC16" s="37"/>
      <c r="AD16" s="38"/>
      <c r="AE16" s="143"/>
    </row>
    <row r="17" s="128" customFormat="true" ht="13.5" hidden="false" customHeight="true" outlineLevel="0" collapsed="false">
      <c r="A17" s="28"/>
      <c r="B17" s="29"/>
      <c r="C17" s="30"/>
      <c r="D17" s="135"/>
      <c r="E17" s="130"/>
      <c r="F17" s="130"/>
      <c r="G17" s="151"/>
      <c r="H17" s="130" t="s">
        <v>198</v>
      </c>
      <c r="I17" s="130"/>
      <c r="J17" s="130"/>
      <c r="K17" s="130"/>
      <c r="L17" s="130"/>
      <c r="M17" s="130"/>
      <c r="N17" s="131" t="s">
        <v>14</v>
      </c>
      <c r="O17" s="152"/>
      <c r="P17" s="152"/>
      <c r="Q17" s="152"/>
      <c r="R17" s="130" t="s">
        <v>199</v>
      </c>
      <c r="S17" s="130"/>
      <c r="T17" s="132"/>
      <c r="U17" s="132"/>
      <c r="V17" s="132"/>
      <c r="W17" s="130" t="s">
        <v>149</v>
      </c>
      <c r="X17" s="45"/>
      <c r="Y17" s="37"/>
      <c r="Z17" s="38"/>
      <c r="AA17" s="38"/>
      <c r="AB17" s="38"/>
      <c r="AC17" s="37"/>
      <c r="AD17" s="38"/>
      <c r="AE17" s="143"/>
    </row>
    <row r="18" s="128" customFormat="true" ht="13.5" hidden="false" customHeight="true" outlineLevel="0" collapsed="false">
      <c r="A18" s="28"/>
      <c r="B18" s="29"/>
      <c r="C18" s="30"/>
      <c r="D18" s="37" t="s">
        <v>191</v>
      </c>
      <c r="E18" s="144" t="s">
        <v>200</v>
      </c>
      <c r="F18" s="144"/>
      <c r="G18" s="145" t="s">
        <v>12</v>
      </c>
      <c r="H18" s="144" t="s">
        <v>193</v>
      </c>
      <c r="I18" s="144"/>
      <c r="J18" s="144"/>
      <c r="K18" s="144"/>
      <c r="L18" s="144"/>
      <c r="M18" s="144"/>
      <c r="N18" s="146" t="s">
        <v>14</v>
      </c>
      <c r="O18" s="153"/>
      <c r="P18" s="153"/>
      <c r="Q18" s="153"/>
      <c r="R18" s="153"/>
      <c r="S18" s="153"/>
      <c r="T18" s="153"/>
      <c r="U18" s="153"/>
      <c r="V18" s="144" t="s">
        <v>16</v>
      </c>
      <c r="W18" s="144"/>
      <c r="X18" s="30"/>
      <c r="Y18" s="37"/>
      <c r="Z18" s="38"/>
      <c r="AA18" s="38"/>
      <c r="AB18" s="38"/>
      <c r="AC18" s="37"/>
      <c r="AD18" s="38"/>
      <c r="AE18" s="143"/>
    </row>
    <row r="19" s="128" customFormat="true" ht="13.5" hidden="false" customHeight="true" outlineLevel="0" collapsed="false">
      <c r="A19" s="28"/>
      <c r="B19" s="29"/>
      <c r="C19" s="30"/>
      <c r="D19" s="154"/>
      <c r="E19" s="144"/>
      <c r="F19" s="144"/>
      <c r="G19" s="145"/>
      <c r="H19" s="144" t="s">
        <v>195</v>
      </c>
      <c r="I19" s="144"/>
      <c r="J19" s="144"/>
      <c r="K19" s="144"/>
      <c r="L19" s="144"/>
      <c r="M19" s="144"/>
      <c r="N19" s="146" t="s">
        <v>14</v>
      </c>
      <c r="O19" s="155"/>
      <c r="P19" s="155"/>
      <c r="Q19" s="155"/>
      <c r="R19" s="144" t="s">
        <v>15</v>
      </c>
      <c r="S19" s="144" t="s">
        <v>16</v>
      </c>
      <c r="T19" s="144"/>
      <c r="U19" s="144"/>
      <c r="V19" s="144"/>
      <c r="W19" s="144"/>
      <c r="X19" s="30"/>
      <c r="Y19" s="37"/>
      <c r="Z19" s="38"/>
      <c r="AA19" s="38"/>
      <c r="AB19" s="38"/>
      <c r="AC19" s="37"/>
      <c r="AD19" s="38"/>
      <c r="AE19" s="143"/>
    </row>
    <row r="20" s="128" customFormat="true" ht="13.5" hidden="false" customHeight="true" outlineLevel="0" collapsed="false">
      <c r="A20" s="28"/>
      <c r="B20" s="29"/>
      <c r="C20" s="30"/>
      <c r="D20" s="156"/>
      <c r="E20" s="144"/>
      <c r="F20" s="144"/>
      <c r="G20" s="145"/>
      <c r="H20" s="144" t="s">
        <v>196</v>
      </c>
      <c r="I20" s="144"/>
      <c r="J20" s="144"/>
      <c r="K20" s="144"/>
      <c r="L20" s="144"/>
      <c r="M20" s="144"/>
      <c r="N20" s="146" t="s">
        <v>14</v>
      </c>
      <c r="O20" s="155"/>
      <c r="P20" s="155"/>
      <c r="Q20" s="155"/>
      <c r="R20" s="144" t="s">
        <v>70</v>
      </c>
      <c r="S20" s="144" t="s">
        <v>187</v>
      </c>
      <c r="T20" s="144"/>
      <c r="U20" s="41"/>
      <c r="V20" s="41"/>
      <c r="W20" s="38" t="s">
        <v>149</v>
      </c>
      <c r="X20" s="30"/>
      <c r="Y20" s="37"/>
      <c r="Z20" s="38"/>
      <c r="AA20" s="38"/>
      <c r="AB20" s="38"/>
      <c r="AC20" s="37"/>
      <c r="AD20" s="38"/>
      <c r="AE20" s="143"/>
    </row>
    <row r="21" s="128" customFormat="true" ht="13.5" hidden="false" customHeight="true" outlineLevel="0" collapsed="false">
      <c r="A21" s="28"/>
      <c r="B21" s="29"/>
      <c r="C21" s="30"/>
      <c r="D21" s="156"/>
      <c r="E21" s="144"/>
      <c r="F21" s="144"/>
      <c r="G21" s="145" t="s">
        <v>12</v>
      </c>
      <c r="H21" s="144" t="s">
        <v>193</v>
      </c>
      <c r="I21" s="144"/>
      <c r="J21" s="144"/>
      <c r="K21" s="144"/>
      <c r="L21" s="144"/>
      <c r="M21" s="144"/>
      <c r="N21" s="146" t="s">
        <v>14</v>
      </c>
      <c r="O21" s="155"/>
      <c r="P21" s="155"/>
      <c r="Q21" s="155"/>
      <c r="R21" s="155"/>
      <c r="S21" s="155"/>
      <c r="T21" s="155"/>
      <c r="U21" s="155"/>
      <c r="V21" s="69" t="s">
        <v>16</v>
      </c>
      <c r="W21" s="61"/>
      <c r="X21" s="30"/>
      <c r="Y21" s="37"/>
      <c r="Z21" s="38"/>
      <c r="AA21" s="38"/>
      <c r="AB21" s="38"/>
      <c r="AC21" s="37"/>
      <c r="AD21" s="38"/>
      <c r="AE21" s="143"/>
    </row>
    <row r="22" s="128" customFormat="true" ht="13.5" hidden="false" customHeight="true" outlineLevel="0" collapsed="false">
      <c r="A22" s="28"/>
      <c r="B22" s="29"/>
      <c r="C22" s="30"/>
      <c r="D22" s="156"/>
      <c r="E22" s="144"/>
      <c r="F22" s="144"/>
      <c r="G22" s="145"/>
      <c r="H22" s="144" t="s">
        <v>195</v>
      </c>
      <c r="I22" s="144"/>
      <c r="J22" s="144"/>
      <c r="K22" s="144"/>
      <c r="L22" s="144"/>
      <c r="M22" s="144"/>
      <c r="N22" s="146" t="s">
        <v>14</v>
      </c>
      <c r="O22" s="155"/>
      <c r="P22" s="155"/>
      <c r="Q22" s="155"/>
      <c r="R22" s="69" t="s">
        <v>15</v>
      </c>
      <c r="S22" s="69" t="s">
        <v>16</v>
      </c>
      <c r="T22" s="61"/>
      <c r="U22" s="61"/>
      <c r="V22" s="61"/>
      <c r="W22" s="61"/>
      <c r="X22" s="30"/>
      <c r="Y22" s="37"/>
      <c r="Z22" s="29"/>
      <c r="AA22" s="38"/>
      <c r="AB22" s="38"/>
      <c r="AC22" s="37"/>
      <c r="AD22" s="38"/>
      <c r="AE22" s="143"/>
    </row>
    <row r="23" s="128" customFormat="true" ht="13.5" hidden="false" customHeight="true" outlineLevel="0" collapsed="false">
      <c r="A23" s="28"/>
      <c r="B23" s="29"/>
      <c r="C23" s="30"/>
      <c r="D23" s="156"/>
      <c r="E23" s="144"/>
      <c r="F23" s="144"/>
      <c r="G23" s="145"/>
      <c r="H23" s="144" t="s">
        <v>196</v>
      </c>
      <c r="I23" s="144"/>
      <c r="J23" s="144"/>
      <c r="K23" s="144"/>
      <c r="L23" s="144"/>
      <c r="M23" s="144"/>
      <c r="N23" s="146" t="s">
        <v>14</v>
      </c>
      <c r="O23" s="155"/>
      <c r="P23" s="155"/>
      <c r="Q23" s="155"/>
      <c r="R23" s="69" t="s">
        <v>70</v>
      </c>
      <c r="S23" s="69" t="s">
        <v>187</v>
      </c>
      <c r="T23" s="61"/>
      <c r="U23" s="41"/>
      <c r="V23" s="41"/>
      <c r="W23" s="33" t="s">
        <v>149</v>
      </c>
      <c r="X23" s="30"/>
      <c r="Y23" s="37"/>
      <c r="Z23" s="29"/>
      <c r="AA23" s="38"/>
      <c r="AB23" s="38"/>
      <c r="AC23" s="37"/>
      <c r="AD23" s="38"/>
      <c r="AE23" s="143"/>
    </row>
    <row r="24" s="128" customFormat="true" ht="13.5" hidden="false" customHeight="true" outlineLevel="0" collapsed="false">
      <c r="A24" s="28"/>
      <c r="B24" s="29"/>
      <c r="C24" s="30"/>
      <c r="D24" s="156"/>
      <c r="E24" s="144"/>
      <c r="F24" s="144"/>
      <c r="G24" s="145" t="s">
        <v>12</v>
      </c>
      <c r="H24" s="144" t="s">
        <v>197</v>
      </c>
      <c r="I24" s="144"/>
      <c r="J24" s="144"/>
      <c r="K24" s="144"/>
      <c r="L24" s="144"/>
      <c r="M24" s="144"/>
      <c r="N24" s="146"/>
      <c r="O24" s="150"/>
      <c r="P24" s="144"/>
      <c r="Q24" s="144"/>
      <c r="R24" s="144"/>
      <c r="S24" s="144"/>
      <c r="T24" s="144"/>
      <c r="U24" s="144"/>
      <c r="V24" s="144"/>
      <c r="W24" s="144"/>
      <c r="X24" s="30"/>
      <c r="Y24" s="36"/>
      <c r="Z24" s="29"/>
      <c r="AA24" s="29"/>
      <c r="AB24" s="29"/>
      <c r="AC24" s="36"/>
      <c r="AD24" s="29"/>
      <c r="AE24" s="39"/>
    </row>
    <row r="25" s="128" customFormat="true" ht="13.5" hidden="false" customHeight="true" outlineLevel="0" collapsed="false">
      <c r="A25" s="43"/>
      <c r="B25" s="44"/>
      <c r="C25" s="45"/>
      <c r="D25" s="157"/>
      <c r="E25" s="130"/>
      <c r="F25" s="130"/>
      <c r="G25" s="151"/>
      <c r="H25" s="130" t="s">
        <v>198</v>
      </c>
      <c r="I25" s="130"/>
      <c r="J25" s="130"/>
      <c r="K25" s="130"/>
      <c r="L25" s="130"/>
      <c r="M25" s="130"/>
      <c r="N25" s="131" t="s">
        <v>14</v>
      </c>
      <c r="O25" s="152"/>
      <c r="P25" s="152"/>
      <c r="Q25" s="152"/>
      <c r="R25" s="130" t="s">
        <v>199</v>
      </c>
      <c r="S25" s="130"/>
      <c r="T25" s="132"/>
      <c r="U25" s="132"/>
      <c r="V25" s="132"/>
      <c r="W25" s="130" t="s">
        <v>149</v>
      </c>
      <c r="X25" s="45"/>
      <c r="Y25" s="36"/>
      <c r="Z25" s="29"/>
      <c r="AA25" s="29"/>
      <c r="AB25" s="29"/>
      <c r="AC25" s="36"/>
      <c r="AD25" s="29"/>
      <c r="AE25" s="39"/>
    </row>
    <row r="26" s="128" customFormat="true" ht="13.5" hidden="false" customHeight="true" outlineLevel="0" collapsed="false">
      <c r="A26" s="51" t="s">
        <v>49</v>
      </c>
      <c r="B26" s="51"/>
      <c r="C26" s="51"/>
      <c r="D26" s="158" t="s">
        <v>57</v>
      </c>
      <c r="E26" s="109"/>
      <c r="F26" s="109"/>
      <c r="G26" s="34" t="s">
        <v>12</v>
      </c>
      <c r="H26" s="109" t="s">
        <v>193</v>
      </c>
      <c r="I26" s="109"/>
      <c r="J26" s="109"/>
      <c r="K26" s="109"/>
      <c r="L26" s="109"/>
      <c r="M26" s="109"/>
      <c r="N26" s="159" t="s">
        <v>14</v>
      </c>
      <c r="O26" s="35"/>
      <c r="P26" s="35"/>
      <c r="Q26" s="35"/>
      <c r="R26" s="35"/>
      <c r="S26" s="35"/>
      <c r="T26" s="35"/>
      <c r="U26" s="35"/>
      <c r="V26" s="109" t="s">
        <v>16</v>
      </c>
      <c r="W26" s="109"/>
      <c r="X26" s="65"/>
      <c r="Y26" s="160"/>
      <c r="Z26" s="29"/>
      <c r="AA26" s="29"/>
      <c r="AB26" s="29"/>
      <c r="AC26" s="36"/>
      <c r="AD26" s="29"/>
      <c r="AE26" s="39"/>
    </row>
    <row r="27" s="128" customFormat="true" ht="13.5" hidden="false" customHeight="true" outlineLevel="0" collapsed="false">
      <c r="A27" s="28"/>
      <c r="B27" s="29"/>
      <c r="C27" s="30"/>
      <c r="D27" s="161" t="s">
        <v>17</v>
      </c>
      <c r="E27" s="69" t="s">
        <v>58</v>
      </c>
      <c r="F27" s="61"/>
      <c r="G27" s="103"/>
      <c r="H27" s="69" t="s">
        <v>195</v>
      </c>
      <c r="I27" s="61"/>
      <c r="J27" s="61"/>
      <c r="K27" s="61"/>
      <c r="L27" s="61"/>
      <c r="M27" s="61"/>
      <c r="N27" s="71" t="s">
        <v>14</v>
      </c>
      <c r="O27" s="41"/>
      <c r="P27" s="41"/>
      <c r="Q27" s="41"/>
      <c r="R27" s="69" t="s">
        <v>15</v>
      </c>
      <c r="S27" s="69" t="s">
        <v>16</v>
      </c>
      <c r="T27" s="61"/>
      <c r="U27" s="61"/>
      <c r="V27" s="61"/>
      <c r="W27" s="61"/>
      <c r="X27" s="30"/>
      <c r="Y27" s="160"/>
      <c r="Z27" s="29"/>
      <c r="AA27" s="29"/>
      <c r="AB27" s="29"/>
      <c r="AC27" s="36"/>
      <c r="AD27" s="29"/>
      <c r="AE27" s="39"/>
    </row>
    <row r="28" s="128" customFormat="true" ht="13.5" hidden="false" customHeight="true" outlineLevel="0" collapsed="false">
      <c r="A28" s="43"/>
      <c r="B28" s="44"/>
      <c r="C28" s="45"/>
      <c r="D28" s="162" t="s">
        <v>17</v>
      </c>
      <c r="E28" s="110" t="s">
        <v>61</v>
      </c>
      <c r="F28" s="63"/>
      <c r="G28" s="108"/>
      <c r="H28" s="110" t="s">
        <v>196</v>
      </c>
      <c r="I28" s="63"/>
      <c r="J28" s="63"/>
      <c r="K28" s="63"/>
      <c r="L28" s="63"/>
      <c r="M28" s="63"/>
      <c r="N28" s="70" t="s">
        <v>14</v>
      </c>
      <c r="O28" s="49"/>
      <c r="P28" s="49"/>
      <c r="Q28" s="49"/>
      <c r="R28" s="110" t="s">
        <v>70</v>
      </c>
      <c r="S28" s="110" t="s">
        <v>187</v>
      </c>
      <c r="T28" s="63"/>
      <c r="U28" s="49"/>
      <c r="V28" s="49"/>
      <c r="W28" s="47" t="s">
        <v>149</v>
      </c>
      <c r="X28" s="45"/>
      <c r="Y28" s="36"/>
      <c r="Z28" s="29"/>
      <c r="AA28" s="29"/>
      <c r="AB28" s="29"/>
      <c r="AC28" s="36"/>
      <c r="AD28" s="29"/>
      <c r="AE28" s="39"/>
    </row>
    <row r="29" s="128" customFormat="true" ht="13.5" hidden="false" customHeight="true" outlineLevel="0" collapsed="false">
      <c r="A29" s="51" t="s">
        <v>72</v>
      </c>
      <c r="B29" s="51"/>
      <c r="C29" s="51"/>
      <c r="D29" s="159" t="s">
        <v>12</v>
      </c>
      <c r="E29" s="109" t="s">
        <v>201</v>
      </c>
      <c r="F29" s="109"/>
      <c r="G29" s="35"/>
      <c r="H29" s="109"/>
      <c r="I29" s="102"/>
      <c r="J29" s="109"/>
      <c r="K29" s="109"/>
      <c r="L29" s="163" t="n">
        <v>1</v>
      </c>
      <c r="M29" s="164" t="s">
        <v>202</v>
      </c>
      <c r="N29" s="165" t="s">
        <v>14</v>
      </c>
      <c r="O29" s="166" t="s">
        <v>203</v>
      </c>
      <c r="P29" s="166"/>
      <c r="Q29" s="166"/>
      <c r="R29" s="164" t="s">
        <v>45</v>
      </c>
      <c r="S29" s="167" t="s">
        <v>12</v>
      </c>
      <c r="T29" s="166" t="s">
        <v>204</v>
      </c>
      <c r="U29" s="166"/>
      <c r="V29" s="166"/>
      <c r="W29" s="164" t="s">
        <v>45</v>
      </c>
      <c r="X29" s="168" t="s">
        <v>16</v>
      </c>
      <c r="Y29" s="154"/>
      <c r="Z29" s="29"/>
      <c r="AA29" s="29"/>
      <c r="AB29" s="29"/>
      <c r="AC29" s="36"/>
      <c r="AD29" s="29"/>
      <c r="AE29" s="39"/>
    </row>
    <row r="30" s="128" customFormat="true" ht="13.5" hidden="false" customHeight="true" outlineLevel="0" collapsed="false">
      <c r="A30" s="28"/>
      <c r="B30" s="29"/>
      <c r="C30" s="30"/>
      <c r="D30" s="162"/>
      <c r="E30" s="63"/>
      <c r="F30" s="63"/>
      <c r="G30" s="49"/>
      <c r="H30" s="63"/>
      <c r="I30" s="108"/>
      <c r="J30" s="63"/>
      <c r="K30" s="63"/>
      <c r="L30" s="169" t="n">
        <v>2</v>
      </c>
      <c r="M30" s="170" t="s">
        <v>202</v>
      </c>
      <c r="N30" s="171" t="s">
        <v>14</v>
      </c>
      <c r="O30" s="172" t="s">
        <v>203</v>
      </c>
      <c r="P30" s="172"/>
      <c r="Q30" s="172"/>
      <c r="R30" s="170" t="s">
        <v>45</v>
      </c>
      <c r="S30" s="173" t="s">
        <v>12</v>
      </c>
      <c r="T30" s="172" t="s">
        <v>204</v>
      </c>
      <c r="U30" s="172"/>
      <c r="V30" s="172"/>
      <c r="W30" s="170" t="s">
        <v>45</v>
      </c>
      <c r="X30" s="174" t="s">
        <v>16</v>
      </c>
      <c r="Y30" s="154"/>
      <c r="Z30" s="29"/>
      <c r="AA30" s="29"/>
      <c r="AB30" s="29"/>
      <c r="AC30" s="36"/>
      <c r="AD30" s="29"/>
      <c r="AE30" s="39"/>
    </row>
    <row r="31" s="128" customFormat="true" ht="13.5" hidden="false" customHeight="true" outlineLevel="0" collapsed="false">
      <c r="A31" s="28"/>
      <c r="B31" s="29"/>
      <c r="C31" s="30"/>
      <c r="D31" s="71" t="s">
        <v>12</v>
      </c>
      <c r="E31" s="69" t="s">
        <v>205</v>
      </c>
      <c r="F31" s="61"/>
      <c r="G31" s="41"/>
      <c r="H31" s="61"/>
      <c r="I31" s="103"/>
      <c r="J31" s="61"/>
      <c r="K31" s="61"/>
      <c r="L31" s="175" t="n">
        <v>1</v>
      </c>
      <c r="M31" s="176" t="s">
        <v>202</v>
      </c>
      <c r="N31" s="177" t="s">
        <v>14</v>
      </c>
      <c r="O31" s="178" t="s">
        <v>203</v>
      </c>
      <c r="P31" s="166"/>
      <c r="Q31" s="166"/>
      <c r="R31" s="176" t="s">
        <v>45</v>
      </c>
      <c r="S31" s="179" t="s">
        <v>12</v>
      </c>
      <c r="T31" s="178" t="s">
        <v>204</v>
      </c>
      <c r="U31" s="166"/>
      <c r="V31" s="166"/>
      <c r="W31" s="176" t="s">
        <v>45</v>
      </c>
      <c r="X31" s="180" t="s">
        <v>16</v>
      </c>
      <c r="Y31" s="160"/>
      <c r="Z31" s="29"/>
      <c r="AA31" s="29"/>
      <c r="AB31" s="29"/>
      <c r="AC31" s="36"/>
      <c r="AD31" s="29"/>
      <c r="AE31" s="39"/>
    </row>
    <row r="32" s="128" customFormat="true" ht="13.5" hidden="false" customHeight="true" outlineLevel="0" collapsed="false">
      <c r="A32" s="28"/>
      <c r="B32" s="29"/>
      <c r="C32" s="30"/>
      <c r="D32" s="181"/>
      <c r="E32" s="182"/>
      <c r="F32" s="182"/>
      <c r="G32" s="182"/>
      <c r="H32" s="182"/>
      <c r="I32" s="182"/>
      <c r="J32" s="182"/>
      <c r="K32" s="182"/>
      <c r="L32" s="169" t="n">
        <v>2</v>
      </c>
      <c r="M32" s="170" t="s">
        <v>202</v>
      </c>
      <c r="N32" s="171" t="s">
        <v>14</v>
      </c>
      <c r="O32" s="172" t="s">
        <v>203</v>
      </c>
      <c r="P32" s="172"/>
      <c r="Q32" s="172"/>
      <c r="R32" s="170" t="s">
        <v>45</v>
      </c>
      <c r="S32" s="173" t="s">
        <v>12</v>
      </c>
      <c r="T32" s="172" t="s">
        <v>204</v>
      </c>
      <c r="U32" s="172"/>
      <c r="V32" s="172"/>
      <c r="W32" s="170" t="s">
        <v>45</v>
      </c>
      <c r="X32" s="174" t="s">
        <v>16</v>
      </c>
      <c r="Y32" s="160"/>
      <c r="Z32" s="29"/>
      <c r="AA32" s="29"/>
      <c r="AB32" s="29"/>
      <c r="AC32" s="36"/>
      <c r="AD32" s="29"/>
      <c r="AE32" s="39"/>
    </row>
    <row r="33" s="128" customFormat="true" ht="13.5" hidden="false" customHeight="true" outlineLevel="0" collapsed="false">
      <c r="A33" s="28"/>
      <c r="B33" s="29"/>
      <c r="C33" s="30"/>
      <c r="D33" s="183" t="s">
        <v>191</v>
      </c>
      <c r="E33" s="109" t="s">
        <v>206</v>
      </c>
      <c r="F33" s="109"/>
      <c r="G33" s="35"/>
      <c r="H33" s="109"/>
      <c r="I33" s="102"/>
      <c r="J33" s="109"/>
      <c r="K33" s="109"/>
      <c r="L33" s="163" t="n">
        <v>1</v>
      </c>
      <c r="M33" s="164" t="s">
        <v>202</v>
      </c>
      <c r="N33" s="165" t="s">
        <v>14</v>
      </c>
      <c r="O33" s="166" t="s">
        <v>203</v>
      </c>
      <c r="P33" s="184" t="n">
        <f aca="false">P29+P31</f>
        <v>0</v>
      </c>
      <c r="Q33" s="184"/>
      <c r="R33" s="176" t="s">
        <v>45</v>
      </c>
      <c r="S33" s="179" t="s">
        <v>12</v>
      </c>
      <c r="T33" s="178" t="s">
        <v>204</v>
      </c>
      <c r="U33" s="184" t="n">
        <f aca="false">U29+U31</f>
        <v>0</v>
      </c>
      <c r="V33" s="184"/>
      <c r="W33" s="164" t="s">
        <v>45</v>
      </c>
      <c r="X33" s="168" t="s">
        <v>16</v>
      </c>
      <c r="Y33" s="185"/>
      <c r="Z33" s="29"/>
      <c r="AA33" s="29"/>
      <c r="AB33" s="29"/>
      <c r="AC33" s="36"/>
      <c r="AD33" s="29"/>
      <c r="AE33" s="39"/>
    </row>
    <row r="34" s="128" customFormat="true" ht="13.5" hidden="false" customHeight="true" outlineLevel="0" collapsed="false">
      <c r="A34" s="28"/>
      <c r="B34" s="29"/>
      <c r="C34" s="30"/>
      <c r="D34" s="186" t="s">
        <v>207</v>
      </c>
      <c r="E34" s="61"/>
      <c r="F34" s="61"/>
      <c r="G34" s="41"/>
      <c r="H34" s="61"/>
      <c r="I34" s="103"/>
      <c r="J34" s="61"/>
      <c r="K34" s="61"/>
      <c r="L34" s="175" t="n">
        <v>2</v>
      </c>
      <c r="M34" s="176" t="s">
        <v>202</v>
      </c>
      <c r="N34" s="177" t="s">
        <v>14</v>
      </c>
      <c r="O34" s="178" t="s">
        <v>203</v>
      </c>
      <c r="P34" s="184" t="n">
        <f aca="false">P30+P32</f>
        <v>0</v>
      </c>
      <c r="Q34" s="184"/>
      <c r="R34" s="176" t="s">
        <v>45</v>
      </c>
      <c r="S34" s="179" t="s">
        <v>12</v>
      </c>
      <c r="T34" s="178" t="s">
        <v>204</v>
      </c>
      <c r="U34" s="184" t="n">
        <f aca="false">U30+U32</f>
        <v>0</v>
      </c>
      <c r="V34" s="184"/>
      <c r="W34" s="176" t="s">
        <v>45</v>
      </c>
      <c r="X34" s="180" t="s">
        <v>16</v>
      </c>
      <c r="Y34" s="160"/>
      <c r="Z34" s="29"/>
      <c r="AA34" s="29"/>
      <c r="AB34" s="29"/>
      <c r="AC34" s="36"/>
      <c r="AD34" s="29"/>
      <c r="AE34" s="39"/>
    </row>
    <row r="35" s="128" customFormat="true" ht="13.5" hidden="false" customHeight="true" outlineLevel="0" collapsed="false">
      <c r="A35" s="28"/>
      <c r="B35" s="29"/>
      <c r="C35" s="30"/>
      <c r="D35" s="187" t="s">
        <v>208</v>
      </c>
      <c r="E35" s="182"/>
      <c r="F35" s="182"/>
      <c r="G35" s="182"/>
      <c r="H35" s="182"/>
      <c r="I35" s="182"/>
      <c r="J35" s="182"/>
      <c r="K35" s="182"/>
      <c r="L35" s="169"/>
      <c r="M35" s="170"/>
      <c r="N35" s="171"/>
      <c r="O35" s="172"/>
      <c r="P35" s="172"/>
      <c r="Q35" s="172"/>
      <c r="R35" s="170"/>
      <c r="S35" s="172"/>
      <c r="T35" s="172"/>
      <c r="U35" s="172"/>
      <c r="V35" s="172"/>
      <c r="W35" s="170"/>
      <c r="X35" s="174"/>
      <c r="Y35" s="154"/>
      <c r="Z35" s="29"/>
      <c r="AA35" s="29"/>
      <c r="AB35" s="29"/>
      <c r="AC35" s="36"/>
      <c r="AD35" s="29"/>
      <c r="AE35" s="39"/>
    </row>
    <row r="36" s="128" customFormat="true" ht="13.5" hidden="false" customHeight="true" outlineLevel="0" collapsed="false">
      <c r="A36" s="28"/>
      <c r="B36" s="29"/>
      <c r="C36" s="30"/>
      <c r="D36" s="161" t="s">
        <v>191</v>
      </c>
      <c r="E36" s="69" t="s">
        <v>76</v>
      </c>
      <c r="F36" s="61"/>
      <c r="G36" s="41"/>
      <c r="H36" s="61"/>
      <c r="I36" s="103"/>
      <c r="J36" s="61"/>
      <c r="K36" s="61"/>
      <c r="L36" s="175" t="n">
        <v>1</v>
      </c>
      <c r="M36" s="176" t="s">
        <v>202</v>
      </c>
      <c r="N36" s="177" t="s">
        <v>14</v>
      </c>
      <c r="O36" s="178" t="s">
        <v>203</v>
      </c>
      <c r="P36" s="166"/>
      <c r="Q36" s="166"/>
      <c r="R36" s="176" t="s">
        <v>45</v>
      </c>
      <c r="S36" s="179" t="s">
        <v>12</v>
      </c>
      <c r="T36" s="178" t="s">
        <v>204</v>
      </c>
      <c r="U36" s="166"/>
      <c r="V36" s="166"/>
      <c r="W36" s="176" t="s">
        <v>45</v>
      </c>
      <c r="X36" s="180" t="s">
        <v>16</v>
      </c>
      <c r="Y36" s="154"/>
      <c r="Z36" s="29"/>
      <c r="AA36" s="29"/>
      <c r="AB36" s="29"/>
      <c r="AC36" s="36"/>
      <c r="AD36" s="29"/>
      <c r="AE36" s="39"/>
    </row>
    <row r="37" s="128" customFormat="true" ht="13.5" hidden="false" customHeight="true" outlineLevel="0" collapsed="false">
      <c r="A37" s="43"/>
      <c r="B37" s="44"/>
      <c r="C37" s="45"/>
      <c r="D37" s="112"/>
      <c r="E37" s="63"/>
      <c r="F37" s="63"/>
      <c r="G37" s="49"/>
      <c r="H37" s="63"/>
      <c r="I37" s="108"/>
      <c r="J37" s="63"/>
      <c r="K37" s="63"/>
      <c r="L37" s="169" t="n">
        <v>2</v>
      </c>
      <c r="M37" s="170" t="s">
        <v>202</v>
      </c>
      <c r="N37" s="171" t="s">
        <v>14</v>
      </c>
      <c r="O37" s="172" t="s">
        <v>203</v>
      </c>
      <c r="P37" s="172"/>
      <c r="Q37" s="172"/>
      <c r="R37" s="170" t="s">
        <v>45</v>
      </c>
      <c r="S37" s="173" t="s">
        <v>12</v>
      </c>
      <c r="T37" s="172" t="s">
        <v>204</v>
      </c>
      <c r="U37" s="172"/>
      <c r="V37" s="172"/>
      <c r="W37" s="170" t="s">
        <v>45</v>
      </c>
      <c r="X37" s="174" t="s">
        <v>16</v>
      </c>
      <c r="Y37" s="157"/>
      <c r="Z37" s="44"/>
      <c r="AA37" s="133"/>
      <c r="AB37" s="133"/>
      <c r="AC37" s="37"/>
      <c r="AD37" s="38"/>
      <c r="AE37" s="136"/>
    </row>
    <row r="38" s="128" customFormat="true" ht="13.5" hidden="false" customHeight="true" outlineLevel="0" collapsed="false">
      <c r="A38" s="51" t="s">
        <v>209</v>
      </c>
      <c r="B38" s="51"/>
      <c r="C38" s="51"/>
      <c r="D38" s="188" t="s">
        <v>84</v>
      </c>
      <c r="E38" s="144"/>
      <c r="F38" s="144"/>
      <c r="G38" s="144"/>
      <c r="H38" s="144"/>
      <c r="I38" s="144"/>
      <c r="J38" s="144"/>
      <c r="K38" s="144"/>
      <c r="L38" s="144"/>
      <c r="M38" s="61"/>
      <c r="N38" s="161"/>
      <c r="O38" s="144"/>
      <c r="P38" s="144"/>
      <c r="Q38" s="144"/>
      <c r="R38" s="144"/>
      <c r="S38" s="144"/>
      <c r="T38" s="144"/>
      <c r="U38" s="144"/>
      <c r="V38" s="144"/>
      <c r="W38" s="144"/>
      <c r="X38" s="30"/>
      <c r="Y38" s="37" t="s">
        <v>17</v>
      </c>
      <c r="Z38" s="33" t="s">
        <v>210</v>
      </c>
      <c r="AA38" s="38"/>
      <c r="AB38" s="38"/>
      <c r="AC38" s="25" t="s">
        <v>17</v>
      </c>
      <c r="AD38" s="26" t="s">
        <v>19</v>
      </c>
      <c r="AE38" s="143"/>
    </row>
    <row r="39" s="128" customFormat="true" ht="13.5" hidden="false" customHeight="true" outlineLevel="0" collapsed="false">
      <c r="A39" s="28"/>
      <c r="B39" s="29"/>
      <c r="C39" s="30"/>
      <c r="D39" s="189" t="s">
        <v>12</v>
      </c>
      <c r="E39" s="144" t="s">
        <v>211</v>
      </c>
      <c r="F39" s="144"/>
      <c r="G39" s="144"/>
      <c r="H39" s="144"/>
      <c r="I39" s="144"/>
      <c r="J39" s="144"/>
      <c r="K39" s="144"/>
      <c r="L39" s="144"/>
      <c r="M39" s="144"/>
      <c r="N39" s="146" t="s">
        <v>14</v>
      </c>
      <c r="O39" s="149"/>
      <c r="P39" s="149"/>
      <c r="Q39" s="149"/>
      <c r="R39" s="144" t="s">
        <v>70</v>
      </c>
      <c r="S39" s="144"/>
      <c r="T39" s="41"/>
      <c r="U39" s="41"/>
      <c r="V39" s="41"/>
      <c r="W39" s="144" t="s">
        <v>149</v>
      </c>
      <c r="X39" s="190"/>
      <c r="Y39" s="37" t="s">
        <v>17</v>
      </c>
      <c r="Z39" s="38"/>
      <c r="AA39" s="38"/>
      <c r="AB39" s="38"/>
      <c r="AC39" s="37" t="s">
        <v>17</v>
      </c>
      <c r="AD39" s="38" t="s">
        <v>23</v>
      </c>
      <c r="AE39" s="143"/>
    </row>
    <row r="40" s="128" customFormat="true" ht="13.5" hidden="false" customHeight="true" outlineLevel="0" collapsed="false">
      <c r="A40" s="28"/>
      <c r="B40" s="29"/>
      <c r="C40" s="30"/>
      <c r="D40" s="189" t="s">
        <v>12</v>
      </c>
      <c r="E40" s="144" t="s">
        <v>212</v>
      </c>
      <c r="F40" s="144"/>
      <c r="G40" s="144"/>
      <c r="H40" s="144"/>
      <c r="I40" s="144"/>
      <c r="J40" s="144"/>
      <c r="K40" s="144"/>
      <c r="L40" s="144"/>
      <c r="M40" s="144"/>
      <c r="N40" s="146" t="s">
        <v>14</v>
      </c>
      <c r="O40" s="148"/>
      <c r="P40" s="148"/>
      <c r="Q40" s="148"/>
      <c r="R40" s="144" t="s">
        <v>70</v>
      </c>
      <c r="S40" s="144" t="s">
        <v>187</v>
      </c>
      <c r="T40" s="144"/>
      <c r="U40" s="149"/>
      <c r="V40" s="149"/>
      <c r="W40" s="38" t="s">
        <v>149</v>
      </c>
      <c r="X40" s="190"/>
      <c r="Y40" s="37"/>
      <c r="Z40" s="38"/>
      <c r="AA40" s="38"/>
      <c r="AB40" s="38"/>
      <c r="AC40" s="37"/>
      <c r="AD40" s="38"/>
      <c r="AE40" s="143"/>
    </row>
    <row r="41" s="128" customFormat="true" ht="13.5" hidden="false" customHeight="true" outlineLevel="0" collapsed="false">
      <c r="A41" s="28"/>
      <c r="B41" s="29"/>
      <c r="C41" s="30"/>
      <c r="D41" s="129" t="s">
        <v>12</v>
      </c>
      <c r="E41" s="130" t="s">
        <v>213</v>
      </c>
      <c r="F41" s="130"/>
      <c r="G41" s="130"/>
      <c r="H41" s="130"/>
      <c r="I41" s="130"/>
      <c r="J41" s="130"/>
      <c r="K41" s="130"/>
      <c r="L41" s="130"/>
      <c r="M41" s="130"/>
      <c r="N41" s="131" t="s">
        <v>14</v>
      </c>
      <c r="O41" s="152"/>
      <c r="P41" s="152"/>
      <c r="Q41" s="152"/>
      <c r="R41" s="130" t="s">
        <v>70</v>
      </c>
      <c r="S41" s="130" t="s">
        <v>187</v>
      </c>
      <c r="T41" s="130"/>
      <c r="U41" s="132"/>
      <c r="V41" s="132"/>
      <c r="W41" s="133" t="s">
        <v>149</v>
      </c>
      <c r="X41" s="191"/>
      <c r="Y41" s="135"/>
      <c r="Z41" s="133"/>
      <c r="AA41" s="133"/>
      <c r="AB41" s="133"/>
      <c r="AC41" s="135"/>
      <c r="AD41" s="133"/>
      <c r="AE41" s="136"/>
    </row>
    <row r="42" s="128" customFormat="true" ht="13.5" hidden="false" customHeight="true" outlineLevel="0" collapsed="false">
      <c r="A42" s="28"/>
      <c r="B42" s="29"/>
      <c r="C42" s="30"/>
      <c r="D42" s="188" t="s">
        <v>89</v>
      </c>
      <c r="E42" s="144"/>
      <c r="F42" s="144"/>
      <c r="G42" s="144"/>
      <c r="H42" s="144"/>
      <c r="I42" s="144"/>
      <c r="J42" s="144"/>
      <c r="K42" s="144"/>
      <c r="L42" s="144"/>
      <c r="M42" s="144"/>
      <c r="N42" s="146"/>
      <c r="O42" s="144"/>
      <c r="P42" s="144"/>
      <c r="Q42" s="144"/>
      <c r="R42" s="144"/>
      <c r="S42" s="144"/>
      <c r="T42" s="61"/>
      <c r="U42" s="144"/>
      <c r="V42" s="144"/>
      <c r="W42" s="144"/>
      <c r="X42" s="190"/>
      <c r="Y42" s="37" t="s">
        <v>17</v>
      </c>
      <c r="Z42" s="33" t="s">
        <v>210</v>
      </c>
      <c r="AA42" s="38"/>
      <c r="AB42" s="38"/>
      <c r="AC42" s="25" t="s">
        <v>17</v>
      </c>
      <c r="AD42" s="26" t="s">
        <v>19</v>
      </c>
      <c r="AE42" s="143"/>
    </row>
    <row r="43" s="128" customFormat="true" ht="13.5" hidden="false" customHeight="true" outlineLevel="0" collapsed="false">
      <c r="A43" s="28"/>
      <c r="B43" s="29"/>
      <c r="C43" s="30"/>
      <c r="D43" s="189" t="s">
        <v>12</v>
      </c>
      <c r="E43" s="144" t="s">
        <v>211</v>
      </c>
      <c r="F43" s="144"/>
      <c r="G43" s="144"/>
      <c r="H43" s="144"/>
      <c r="I43" s="144"/>
      <c r="J43" s="144"/>
      <c r="K43" s="144"/>
      <c r="L43" s="144"/>
      <c r="M43" s="144"/>
      <c r="N43" s="146" t="s">
        <v>14</v>
      </c>
      <c r="O43" s="149"/>
      <c r="P43" s="149"/>
      <c r="Q43" s="149"/>
      <c r="R43" s="144" t="s">
        <v>70</v>
      </c>
      <c r="S43" s="149"/>
      <c r="T43" s="149"/>
      <c r="U43" s="149"/>
      <c r="V43" s="149"/>
      <c r="W43" s="144" t="s">
        <v>149</v>
      </c>
      <c r="X43" s="190"/>
      <c r="Y43" s="37" t="s">
        <v>17</v>
      </c>
      <c r="Z43" s="38"/>
      <c r="AA43" s="38"/>
      <c r="AB43" s="38"/>
      <c r="AC43" s="37" t="s">
        <v>17</v>
      </c>
      <c r="AD43" s="38" t="s">
        <v>23</v>
      </c>
      <c r="AE43" s="143"/>
    </row>
    <row r="44" s="128" customFormat="true" ht="13.5" hidden="false" customHeight="true" outlineLevel="0" collapsed="false">
      <c r="A44" s="28"/>
      <c r="B44" s="29"/>
      <c r="C44" s="30"/>
      <c r="D44" s="189" t="s">
        <v>12</v>
      </c>
      <c r="E44" s="144" t="s">
        <v>212</v>
      </c>
      <c r="F44" s="144"/>
      <c r="G44" s="144"/>
      <c r="H44" s="144"/>
      <c r="I44" s="144"/>
      <c r="J44" s="144"/>
      <c r="K44" s="144"/>
      <c r="L44" s="144"/>
      <c r="M44" s="144"/>
      <c r="N44" s="146" t="s">
        <v>14</v>
      </c>
      <c r="O44" s="148"/>
      <c r="P44" s="148"/>
      <c r="Q44" s="148"/>
      <c r="R44" s="144" t="s">
        <v>70</v>
      </c>
      <c r="S44" s="144" t="s">
        <v>187</v>
      </c>
      <c r="T44" s="144"/>
      <c r="U44" s="149"/>
      <c r="V44" s="149"/>
      <c r="W44" s="38" t="s">
        <v>149</v>
      </c>
      <c r="X44" s="190"/>
      <c r="Y44" s="149"/>
      <c r="Z44" s="38"/>
      <c r="AA44" s="38"/>
      <c r="AB44" s="38"/>
      <c r="AC44" s="37"/>
      <c r="AD44" s="38"/>
      <c r="AE44" s="143"/>
    </row>
    <row r="45" s="128" customFormat="true" ht="13.5" hidden="false" customHeight="true" outlineLevel="0" collapsed="false">
      <c r="A45" s="43"/>
      <c r="B45" s="44"/>
      <c r="C45" s="45"/>
      <c r="D45" s="129" t="s">
        <v>12</v>
      </c>
      <c r="E45" s="130" t="s">
        <v>213</v>
      </c>
      <c r="F45" s="130"/>
      <c r="G45" s="130"/>
      <c r="H45" s="130"/>
      <c r="I45" s="130"/>
      <c r="J45" s="130"/>
      <c r="K45" s="130"/>
      <c r="L45" s="130"/>
      <c r="M45" s="130"/>
      <c r="N45" s="131" t="s">
        <v>14</v>
      </c>
      <c r="O45" s="152"/>
      <c r="P45" s="152"/>
      <c r="Q45" s="152"/>
      <c r="R45" s="130" t="s">
        <v>70</v>
      </c>
      <c r="S45" s="130" t="s">
        <v>187</v>
      </c>
      <c r="T45" s="130"/>
      <c r="U45" s="132"/>
      <c r="V45" s="132"/>
      <c r="W45" s="133" t="s">
        <v>149</v>
      </c>
      <c r="X45" s="45"/>
      <c r="Y45" s="132"/>
      <c r="Z45" s="133"/>
      <c r="AA45" s="133"/>
      <c r="AB45" s="133"/>
      <c r="AC45" s="135"/>
      <c r="AD45" s="133"/>
      <c r="AE45" s="136"/>
    </row>
    <row r="46" s="128" customFormat="true" ht="13.5" hidden="false" customHeight="true" outlineLevel="0" collapsed="false">
      <c r="A46" s="51" t="s">
        <v>214</v>
      </c>
      <c r="B46" s="51"/>
      <c r="C46" s="51"/>
      <c r="D46" s="137" t="s">
        <v>12</v>
      </c>
      <c r="E46" s="138" t="s">
        <v>91</v>
      </c>
      <c r="F46" s="140"/>
      <c r="G46" s="140"/>
      <c r="H46" s="140"/>
      <c r="I46" s="140"/>
      <c r="J46" s="140"/>
      <c r="K46" s="140"/>
      <c r="L46" s="140"/>
      <c r="M46" s="140"/>
      <c r="N46" s="192" t="s">
        <v>14</v>
      </c>
      <c r="O46" s="193"/>
      <c r="P46" s="193"/>
      <c r="Q46" s="193"/>
      <c r="R46" s="193"/>
      <c r="S46" s="138" t="s">
        <v>93</v>
      </c>
      <c r="T46" s="138" t="s">
        <v>16</v>
      </c>
      <c r="U46" s="140"/>
      <c r="V46" s="140"/>
      <c r="W46" s="140"/>
      <c r="X46" s="55"/>
      <c r="Y46" s="149" t="s">
        <v>17</v>
      </c>
      <c r="Z46" s="38" t="s">
        <v>215</v>
      </c>
      <c r="AA46" s="38"/>
      <c r="AB46" s="38"/>
      <c r="AC46" s="25" t="s">
        <v>17</v>
      </c>
      <c r="AD46" s="26" t="s">
        <v>19</v>
      </c>
      <c r="AE46" s="143"/>
    </row>
    <row r="47" s="128" customFormat="true" ht="13.5" hidden="false" customHeight="true" outlineLevel="0" collapsed="false">
      <c r="A47" s="28"/>
      <c r="B47" s="29"/>
      <c r="C47" s="30"/>
      <c r="D47" s="32" t="s">
        <v>12</v>
      </c>
      <c r="E47" s="144" t="s">
        <v>216</v>
      </c>
      <c r="F47" s="144"/>
      <c r="G47" s="144"/>
      <c r="H47" s="144"/>
      <c r="I47" s="144"/>
      <c r="J47" s="144"/>
      <c r="K47" s="144"/>
      <c r="L47" s="144"/>
      <c r="M47" s="144"/>
      <c r="N47" s="146" t="s">
        <v>14</v>
      </c>
      <c r="O47" s="147"/>
      <c r="P47" s="147"/>
      <c r="Q47" s="147"/>
      <c r="R47" s="144" t="s">
        <v>70</v>
      </c>
      <c r="S47" s="144" t="s">
        <v>187</v>
      </c>
      <c r="T47" s="144"/>
      <c r="U47" s="194"/>
      <c r="V47" s="194"/>
      <c r="W47" s="38" t="s">
        <v>149</v>
      </c>
      <c r="X47" s="30"/>
      <c r="Y47" s="149"/>
      <c r="Z47" s="38" t="s">
        <v>217</v>
      </c>
      <c r="AA47" s="38"/>
      <c r="AB47" s="38"/>
      <c r="AC47" s="37" t="s">
        <v>17</v>
      </c>
      <c r="AD47" s="38" t="s">
        <v>23</v>
      </c>
      <c r="AE47" s="143"/>
    </row>
    <row r="48" s="195" customFormat="true" ht="13.5" hidden="false" customHeight="true" outlineLevel="0" collapsed="false">
      <c r="A48" s="28"/>
      <c r="B48" s="29"/>
      <c r="C48" s="30"/>
      <c r="D48" s="189" t="s">
        <v>12</v>
      </c>
      <c r="E48" s="144" t="s">
        <v>211</v>
      </c>
      <c r="F48" s="144"/>
      <c r="G48" s="144"/>
      <c r="H48" s="144"/>
      <c r="I48" s="144"/>
      <c r="J48" s="144"/>
      <c r="K48" s="144"/>
      <c r="L48" s="144"/>
      <c r="M48" s="144"/>
      <c r="N48" s="146" t="s">
        <v>14</v>
      </c>
      <c r="O48" s="149"/>
      <c r="P48" s="149"/>
      <c r="Q48" s="149"/>
      <c r="R48" s="144" t="s">
        <v>70</v>
      </c>
      <c r="S48" s="144"/>
      <c r="T48" s="41"/>
      <c r="U48" s="41"/>
      <c r="V48" s="41"/>
      <c r="W48" s="144" t="s">
        <v>149</v>
      </c>
      <c r="X48" s="30"/>
      <c r="Y48" s="149"/>
      <c r="Z48" s="38"/>
      <c r="AA48" s="38"/>
      <c r="AB48" s="38"/>
      <c r="AC48" s="37"/>
      <c r="AD48" s="38"/>
      <c r="AE48" s="143"/>
    </row>
    <row r="49" s="198" customFormat="true" ht="13.5" hidden="false" customHeight="true" outlineLevel="0" collapsed="false">
      <c r="A49" s="28"/>
      <c r="B49" s="29"/>
      <c r="C49" s="30"/>
      <c r="D49" s="189" t="s">
        <v>12</v>
      </c>
      <c r="E49" s="144" t="s">
        <v>212</v>
      </c>
      <c r="F49" s="144"/>
      <c r="G49" s="144"/>
      <c r="H49" s="144"/>
      <c r="I49" s="144"/>
      <c r="J49" s="144"/>
      <c r="K49" s="144"/>
      <c r="L49" s="144"/>
      <c r="M49" s="144"/>
      <c r="N49" s="146" t="s">
        <v>14</v>
      </c>
      <c r="O49" s="152"/>
      <c r="P49" s="152"/>
      <c r="Q49" s="152"/>
      <c r="R49" s="144" t="s">
        <v>70</v>
      </c>
      <c r="S49" s="144" t="s">
        <v>187</v>
      </c>
      <c r="T49" s="144"/>
      <c r="U49" s="132"/>
      <c r="V49" s="132"/>
      <c r="W49" s="38" t="s">
        <v>149</v>
      </c>
      <c r="X49" s="30"/>
      <c r="Y49" s="149"/>
      <c r="Z49" s="38"/>
      <c r="AA49" s="38"/>
      <c r="AB49" s="38"/>
      <c r="AC49" s="196"/>
      <c r="AD49" s="197"/>
      <c r="AE49" s="136"/>
    </row>
    <row r="50" s="198" customFormat="true" ht="13.5" hidden="false" customHeight="true" outlineLevel="0" collapsed="false">
      <c r="A50" s="51" t="s">
        <v>218</v>
      </c>
      <c r="B50" s="51"/>
      <c r="C50" s="51"/>
      <c r="D50" s="84" t="s">
        <v>12</v>
      </c>
      <c r="E50" s="138" t="s">
        <v>98</v>
      </c>
      <c r="F50" s="140"/>
      <c r="G50" s="140"/>
      <c r="H50" s="140"/>
      <c r="I50" s="140"/>
      <c r="J50" s="140"/>
      <c r="K50" s="140"/>
      <c r="L50" s="140"/>
      <c r="M50" s="140"/>
      <c r="N50" s="192" t="s">
        <v>14</v>
      </c>
      <c r="O50" s="193"/>
      <c r="P50" s="193"/>
      <c r="Q50" s="193"/>
      <c r="R50" s="193"/>
      <c r="S50" s="193"/>
      <c r="T50" s="193"/>
      <c r="U50" s="193"/>
      <c r="V50" s="193"/>
      <c r="W50" s="138" t="s">
        <v>16</v>
      </c>
      <c r="X50" s="55"/>
      <c r="Y50" s="25" t="s">
        <v>17</v>
      </c>
      <c r="Z50" s="26" t="s">
        <v>28</v>
      </c>
      <c r="AA50" s="26"/>
      <c r="AB50" s="26"/>
      <c r="AC50" s="25" t="s">
        <v>17</v>
      </c>
      <c r="AD50" s="26" t="s">
        <v>19</v>
      </c>
      <c r="AE50" s="199"/>
    </row>
    <row r="51" s="198" customFormat="true" ht="13.5" hidden="false" customHeight="true" outlineLevel="0" collapsed="false">
      <c r="A51" s="113"/>
      <c r="B51" s="113"/>
      <c r="C51" s="113"/>
      <c r="D51" s="32" t="s">
        <v>12</v>
      </c>
      <c r="E51" s="144" t="s">
        <v>219</v>
      </c>
      <c r="F51" s="144"/>
      <c r="G51" s="144"/>
      <c r="H51" s="69" t="s">
        <v>220</v>
      </c>
      <c r="I51" s="144"/>
      <c r="J51" s="144"/>
      <c r="K51" s="144"/>
      <c r="L51" s="144"/>
      <c r="M51" s="144"/>
      <c r="N51" s="146" t="s">
        <v>14</v>
      </c>
      <c r="O51" s="194"/>
      <c r="P51" s="194"/>
      <c r="Q51" s="194"/>
      <c r="R51" s="194"/>
      <c r="S51" s="194"/>
      <c r="T51" s="194"/>
      <c r="U51" s="194"/>
      <c r="V51" s="194"/>
      <c r="W51" s="144" t="s">
        <v>16</v>
      </c>
      <c r="X51" s="190"/>
      <c r="Y51" s="189" t="s">
        <v>221</v>
      </c>
      <c r="Z51" s="38" t="s">
        <v>194</v>
      </c>
      <c r="AA51" s="38"/>
      <c r="AB51" s="38"/>
      <c r="AC51" s="37" t="s">
        <v>17</v>
      </c>
      <c r="AD51" s="38" t="s">
        <v>23</v>
      </c>
      <c r="AE51" s="143"/>
    </row>
    <row r="52" s="198" customFormat="true" ht="13.5" hidden="false" customHeight="true" outlineLevel="0" collapsed="false">
      <c r="A52" s="28"/>
      <c r="B52" s="29"/>
      <c r="C52" s="30"/>
      <c r="D52" s="37"/>
      <c r="E52" s="144"/>
      <c r="F52" s="144"/>
      <c r="G52" s="144"/>
      <c r="H52" s="69" t="s">
        <v>222</v>
      </c>
      <c r="I52" s="144"/>
      <c r="J52" s="144"/>
      <c r="K52" s="144"/>
      <c r="L52" s="144"/>
      <c r="M52" s="144"/>
      <c r="N52" s="146" t="s">
        <v>14</v>
      </c>
      <c r="O52" s="149"/>
      <c r="P52" s="149"/>
      <c r="Q52" s="149"/>
      <c r="R52" s="149"/>
      <c r="S52" s="149"/>
      <c r="T52" s="149"/>
      <c r="U52" s="149"/>
      <c r="V52" s="149"/>
      <c r="W52" s="144" t="s">
        <v>16</v>
      </c>
      <c r="X52" s="190"/>
      <c r="Y52" s="37" t="s">
        <v>17</v>
      </c>
      <c r="Z52" s="33" t="s">
        <v>223</v>
      </c>
      <c r="AA52" s="38"/>
      <c r="AB52" s="38"/>
      <c r="AC52" s="37"/>
      <c r="AD52" s="38"/>
      <c r="AE52" s="143"/>
    </row>
    <row r="53" s="198" customFormat="true" ht="13.5" hidden="false" customHeight="true" outlineLevel="0" collapsed="false">
      <c r="A53" s="28"/>
      <c r="B53" s="29"/>
      <c r="C53" s="30"/>
      <c r="D53" s="37"/>
      <c r="E53" s="144"/>
      <c r="F53" s="144"/>
      <c r="G53" s="144"/>
      <c r="H53" s="69" t="s">
        <v>224</v>
      </c>
      <c r="I53" s="144"/>
      <c r="J53" s="144"/>
      <c r="K53" s="144"/>
      <c r="L53" s="144"/>
      <c r="M53" s="144"/>
      <c r="N53" s="146" t="s">
        <v>14</v>
      </c>
      <c r="O53" s="149"/>
      <c r="P53" s="149"/>
      <c r="Q53" s="149"/>
      <c r="R53" s="149"/>
      <c r="S53" s="149"/>
      <c r="T53" s="149"/>
      <c r="U53" s="149"/>
      <c r="V53" s="149"/>
      <c r="W53" s="144" t="s">
        <v>16</v>
      </c>
      <c r="X53" s="190"/>
      <c r="Y53" s="37" t="s">
        <v>17</v>
      </c>
      <c r="Z53" s="33" t="s">
        <v>185</v>
      </c>
      <c r="AA53" s="38"/>
      <c r="AB53" s="38"/>
      <c r="AC53" s="37"/>
      <c r="AD53" s="38"/>
      <c r="AE53" s="143"/>
    </row>
    <row r="54" s="198" customFormat="true" ht="13.5" hidden="false" customHeight="true" outlineLevel="0" collapsed="false">
      <c r="A54" s="28"/>
      <c r="B54" s="29"/>
      <c r="C54" s="30"/>
      <c r="D54" s="135"/>
      <c r="E54" s="130"/>
      <c r="F54" s="130"/>
      <c r="G54" s="130"/>
      <c r="H54" s="110" t="s">
        <v>66</v>
      </c>
      <c r="I54" s="130"/>
      <c r="J54" s="130"/>
      <c r="K54" s="130"/>
      <c r="L54" s="130"/>
      <c r="M54" s="130"/>
      <c r="N54" s="146" t="s">
        <v>14</v>
      </c>
      <c r="O54" s="132"/>
      <c r="P54" s="132"/>
      <c r="Q54" s="132"/>
      <c r="R54" s="132"/>
      <c r="S54" s="132"/>
      <c r="T54" s="132"/>
      <c r="U54" s="132"/>
      <c r="V54" s="132"/>
      <c r="W54" s="144" t="s">
        <v>16</v>
      </c>
      <c r="X54" s="191"/>
      <c r="Y54" s="37" t="s">
        <v>17</v>
      </c>
      <c r="Z54" s="29"/>
      <c r="AA54" s="38"/>
      <c r="AB54" s="38"/>
      <c r="AC54" s="37"/>
      <c r="AD54" s="38"/>
      <c r="AE54" s="143"/>
    </row>
    <row r="55" s="198" customFormat="true" ht="13.5" hidden="false" customHeight="true" outlineLevel="0" collapsed="false">
      <c r="A55" s="28"/>
      <c r="B55" s="29"/>
      <c r="C55" s="30"/>
      <c r="D55" s="32" t="s">
        <v>12</v>
      </c>
      <c r="E55" s="144" t="s">
        <v>225</v>
      </c>
      <c r="F55" s="144"/>
      <c r="G55" s="144"/>
      <c r="H55" s="69" t="s">
        <v>220</v>
      </c>
      <c r="I55" s="144"/>
      <c r="J55" s="144"/>
      <c r="K55" s="144"/>
      <c r="L55" s="144"/>
      <c r="M55" s="144"/>
      <c r="N55" s="200" t="s">
        <v>14</v>
      </c>
      <c r="O55" s="194"/>
      <c r="P55" s="194"/>
      <c r="Q55" s="194"/>
      <c r="R55" s="194"/>
      <c r="S55" s="194"/>
      <c r="T55" s="194"/>
      <c r="U55" s="194"/>
      <c r="V55" s="194"/>
      <c r="W55" s="201" t="s">
        <v>16</v>
      </c>
      <c r="X55" s="190"/>
      <c r="Y55" s="37"/>
      <c r="Z55" s="29"/>
      <c r="AA55" s="38"/>
      <c r="AB55" s="38"/>
      <c r="AC55" s="37"/>
      <c r="AD55" s="38"/>
      <c r="AE55" s="143"/>
    </row>
    <row r="56" s="198" customFormat="true" ht="13.5" hidden="false" customHeight="true" outlineLevel="0" collapsed="false">
      <c r="A56" s="28"/>
      <c r="B56" s="29"/>
      <c r="C56" s="30"/>
      <c r="D56" s="37"/>
      <c r="E56" s="144"/>
      <c r="F56" s="144"/>
      <c r="G56" s="144"/>
      <c r="H56" s="69" t="s">
        <v>222</v>
      </c>
      <c r="I56" s="144"/>
      <c r="J56" s="144"/>
      <c r="K56" s="144"/>
      <c r="L56" s="144"/>
      <c r="M56" s="144"/>
      <c r="N56" s="146" t="s">
        <v>14</v>
      </c>
      <c r="O56" s="149"/>
      <c r="P56" s="149"/>
      <c r="Q56" s="149"/>
      <c r="R56" s="149"/>
      <c r="S56" s="149"/>
      <c r="T56" s="149"/>
      <c r="U56" s="149"/>
      <c r="V56" s="149"/>
      <c r="W56" s="144" t="s">
        <v>16</v>
      </c>
      <c r="X56" s="190"/>
      <c r="Y56" s="37"/>
      <c r="Z56" s="29"/>
      <c r="AA56" s="38"/>
      <c r="AB56" s="38"/>
      <c r="AC56" s="37"/>
      <c r="AD56" s="38"/>
      <c r="AE56" s="143"/>
    </row>
    <row r="57" s="198" customFormat="true" ht="13.5" hidden="false" customHeight="true" outlineLevel="0" collapsed="false">
      <c r="A57" s="28"/>
      <c r="B57" s="29"/>
      <c r="C57" s="30"/>
      <c r="D57" s="37"/>
      <c r="E57" s="144"/>
      <c r="F57" s="144"/>
      <c r="G57" s="144"/>
      <c r="H57" s="69" t="s">
        <v>224</v>
      </c>
      <c r="I57" s="144"/>
      <c r="J57" s="144"/>
      <c r="K57" s="144"/>
      <c r="L57" s="144"/>
      <c r="M57" s="144"/>
      <c r="N57" s="146" t="s">
        <v>14</v>
      </c>
      <c r="O57" s="149"/>
      <c r="P57" s="149"/>
      <c r="Q57" s="149"/>
      <c r="R57" s="149"/>
      <c r="S57" s="149"/>
      <c r="T57" s="149"/>
      <c r="U57" s="149"/>
      <c r="V57" s="149"/>
      <c r="W57" s="144" t="s">
        <v>16</v>
      </c>
      <c r="X57" s="190"/>
      <c r="Y57" s="37"/>
      <c r="Z57" s="38"/>
      <c r="AA57" s="38"/>
      <c r="AB57" s="38"/>
      <c r="AC57" s="37"/>
      <c r="AD57" s="38"/>
      <c r="AE57" s="143"/>
    </row>
    <row r="58" s="198" customFormat="true" ht="13.5" hidden="false" customHeight="true" outlineLevel="0" collapsed="false">
      <c r="A58" s="115"/>
      <c r="B58" s="98"/>
      <c r="C58" s="98"/>
      <c r="D58" s="202"/>
      <c r="E58" s="203"/>
      <c r="F58" s="203"/>
      <c r="G58" s="203"/>
      <c r="H58" s="204" t="s">
        <v>66</v>
      </c>
      <c r="I58" s="203"/>
      <c r="J58" s="203"/>
      <c r="K58" s="203"/>
      <c r="L58" s="203"/>
      <c r="M58" s="203"/>
      <c r="N58" s="205" t="s">
        <v>14</v>
      </c>
      <c r="O58" s="206"/>
      <c r="P58" s="206"/>
      <c r="Q58" s="206"/>
      <c r="R58" s="206"/>
      <c r="S58" s="206"/>
      <c r="T58" s="206"/>
      <c r="U58" s="206"/>
      <c r="V58" s="206"/>
      <c r="W58" s="207" t="s">
        <v>16</v>
      </c>
      <c r="X58" s="208"/>
      <c r="Y58" s="209"/>
      <c r="Z58" s="210"/>
      <c r="AA58" s="210"/>
      <c r="AB58" s="210"/>
      <c r="AC58" s="209"/>
      <c r="AD58" s="210"/>
      <c r="AE58" s="211"/>
    </row>
    <row r="59" customFormat="false" ht="14.2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41"/>
      <c r="Z59" s="29"/>
      <c r="AA59" s="29"/>
      <c r="AB59" s="29"/>
      <c r="AC59" s="41"/>
      <c r="AD59" s="29"/>
      <c r="AE59" s="90"/>
    </row>
    <row r="60" customFormat="false" ht="15" hidden="false" customHeight="true" outlineLevel="0" collapsed="false">
      <c r="AE60" s="6" t="s">
        <v>96</v>
      </c>
    </row>
    <row r="61" customFormat="false" ht="15.75" hidden="false" customHeight="true" outlineLevel="0" collapsed="false"/>
    <row r="62" s="13" customFormat="true" ht="14.25" hidden="false" customHeight="true" outlineLevel="0" collapsed="false">
      <c r="A62" s="10" t="s">
        <v>4</v>
      </c>
      <c r="B62" s="10"/>
      <c r="C62" s="10"/>
      <c r="D62" s="11" t="s">
        <v>5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2" t="s">
        <v>6</v>
      </c>
      <c r="AD62" s="12"/>
      <c r="AE62" s="12"/>
    </row>
    <row r="63" s="13" customFormat="true" ht="14.25" hidden="false" customHeight="true" outlineLevel="0" collapsed="false">
      <c r="A63" s="14" t="s">
        <v>7</v>
      </c>
      <c r="B63" s="14"/>
      <c r="C63" s="14"/>
      <c r="D63" s="15" t="s">
        <v>7</v>
      </c>
      <c r="E63" s="15"/>
      <c r="F63" s="15"/>
      <c r="G63" s="15"/>
      <c r="H63" s="16" t="s">
        <v>8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 t="s">
        <v>9</v>
      </c>
      <c r="Z63" s="16"/>
      <c r="AA63" s="16"/>
      <c r="AB63" s="16"/>
      <c r="AC63" s="12"/>
      <c r="AD63" s="12"/>
      <c r="AE63" s="12"/>
    </row>
    <row r="64" s="128" customFormat="true" ht="14.25" hidden="false" customHeight="true" outlineLevel="0" collapsed="false">
      <c r="A64" s="212" t="s">
        <v>125</v>
      </c>
      <c r="B64" s="24"/>
      <c r="C64" s="24"/>
      <c r="D64" s="213" t="s">
        <v>126</v>
      </c>
      <c r="E64" s="24"/>
      <c r="F64" s="24"/>
      <c r="G64" s="214"/>
      <c r="H64" s="215" t="s">
        <v>17</v>
      </c>
      <c r="I64" s="24" t="s">
        <v>126</v>
      </c>
      <c r="J64" s="24"/>
      <c r="K64" s="215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3" t="s">
        <v>17</v>
      </c>
      <c r="Z64" s="24" t="s">
        <v>22</v>
      </c>
      <c r="AA64" s="24"/>
      <c r="AB64" s="214"/>
      <c r="AC64" s="25" t="s">
        <v>17</v>
      </c>
      <c r="AD64" s="26" t="s">
        <v>19</v>
      </c>
      <c r="AE64" s="27"/>
    </row>
    <row r="65" s="128" customFormat="true" ht="14.25" hidden="false" customHeight="true" outlineLevel="0" collapsed="false">
      <c r="A65" s="28"/>
      <c r="B65" s="29"/>
      <c r="C65" s="29"/>
      <c r="D65" s="88"/>
      <c r="E65" s="29"/>
      <c r="F65" s="29"/>
      <c r="G65" s="30"/>
      <c r="H65" s="29"/>
      <c r="I65" s="103" t="s">
        <v>17</v>
      </c>
      <c r="J65" s="33" t="s">
        <v>127</v>
      </c>
      <c r="K65" s="103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36" t="s">
        <v>17</v>
      </c>
      <c r="Z65" s="33" t="s">
        <v>120</v>
      </c>
      <c r="AA65" s="29"/>
      <c r="AB65" s="30"/>
      <c r="AC65" s="37" t="s">
        <v>17</v>
      </c>
      <c r="AD65" s="38" t="s">
        <v>23</v>
      </c>
      <c r="AE65" s="39"/>
    </row>
    <row r="66" s="128" customFormat="true" ht="14.25" hidden="false" customHeight="true" outlineLevel="0" collapsed="false">
      <c r="A66" s="28"/>
      <c r="B66" s="29"/>
      <c r="C66" s="29"/>
      <c r="D66" s="88"/>
      <c r="E66" s="29"/>
      <c r="F66" s="29"/>
      <c r="G66" s="30"/>
      <c r="H66" s="29"/>
      <c r="I66" s="29"/>
      <c r="J66" s="33" t="s">
        <v>128</v>
      </c>
      <c r="K66" s="103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36"/>
      <c r="Z66" s="33" t="s">
        <v>122</v>
      </c>
      <c r="AA66" s="29"/>
      <c r="AB66" s="30"/>
      <c r="AC66" s="36"/>
      <c r="AD66" s="29"/>
      <c r="AE66" s="39"/>
    </row>
    <row r="67" s="128" customFormat="true" ht="14.25" hidden="false" customHeight="true" outlineLevel="0" collapsed="false">
      <c r="A67" s="28"/>
      <c r="B67" s="29"/>
      <c r="C67" s="29"/>
      <c r="D67" s="88"/>
      <c r="E67" s="29"/>
      <c r="F67" s="29"/>
      <c r="G67" s="30"/>
      <c r="H67" s="29"/>
      <c r="I67" s="29"/>
      <c r="J67" s="33" t="s">
        <v>129</v>
      </c>
      <c r="K67" s="103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36" t="s">
        <v>17</v>
      </c>
      <c r="Z67" s="33" t="s">
        <v>37</v>
      </c>
      <c r="AA67" s="29"/>
      <c r="AB67" s="30"/>
      <c r="AC67" s="36"/>
      <c r="AD67" s="29"/>
      <c r="AE67" s="39"/>
    </row>
    <row r="68" s="128" customFormat="true" ht="14.25" hidden="false" customHeight="true" outlineLevel="0" collapsed="false">
      <c r="A68" s="28"/>
      <c r="B68" s="29"/>
      <c r="C68" s="29"/>
      <c r="D68" s="88"/>
      <c r="E68" s="29"/>
      <c r="F68" s="29"/>
      <c r="G68" s="30"/>
      <c r="H68" s="29"/>
      <c r="I68" s="29"/>
      <c r="J68" s="103" t="s">
        <v>17</v>
      </c>
      <c r="K68" s="69" t="s">
        <v>130</v>
      </c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36"/>
      <c r="Z68" s="33" t="s">
        <v>36</v>
      </c>
      <c r="AA68" s="29"/>
      <c r="AB68" s="30"/>
      <c r="AC68" s="36"/>
      <c r="AD68" s="29"/>
      <c r="AE68" s="39"/>
    </row>
    <row r="69" s="128" customFormat="true" ht="14.25" hidden="false" customHeight="true" outlineLevel="0" collapsed="false">
      <c r="A69" s="28"/>
      <c r="B69" s="29"/>
      <c r="C69" s="29"/>
      <c r="D69" s="88"/>
      <c r="E69" s="29"/>
      <c r="F69" s="29"/>
      <c r="G69" s="30"/>
      <c r="H69" s="29"/>
      <c r="I69" s="29"/>
      <c r="J69" s="103" t="s">
        <v>17</v>
      </c>
      <c r="K69" s="69" t="s">
        <v>131</v>
      </c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36" t="s">
        <v>17</v>
      </c>
      <c r="Z69" s="29"/>
      <c r="AA69" s="29"/>
      <c r="AB69" s="30"/>
      <c r="AC69" s="36"/>
      <c r="AD69" s="29"/>
      <c r="AE69" s="39"/>
    </row>
    <row r="70" s="128" customFormat="true" ht="14.25" hidden="false" customHeight="true" outlineLevel="0" collapsed="false">
      <c r="A70" s="28"/>
      <c r="B70" s="29"/>
      <c r="C70" s="29"/>
      <c r="D70" s="88"/>
      <c r="E70" s="29"/>
      <c r="F70" s="29"/>
      <c r="G70" s="30"/>
      <c r="H70" s="29"/>
      <c r="I70" s="29"/>
      <c r="J70" s="103" t="s">
        <v>17</v>
      </c>
      <c r="K70" s="69" t="s">
        <v>132</v>
      </c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36"/>
      <c r="Z70" s="29"/>
      <c r="AA70" s="29"/>
      <c r="AB70" s="30"/>
      <c r="AC70" s="36"/>
      <c r="AD70" s="29"/>
      <c r="AE70" s="39"/>
    </row>
    <row r="71" s="128" customFormat="true" ht="14.25" hidden="false" customHeight="true" outlineLevel="0" collapsed="false">
      <c r="A71" s="28"/>
      <c r="B71" s="29"/>
      <c r="C71" s="29"/>
      <c r="D71" s="88"/>
      <c r="E71" s="29"/>
      <c r="F71" s="29"/>
      <c r="G71" s="30"/>
      <c r="H71" s="29"/>
      <c r="I71" s="29"/>
      <c r="J71" s="33" t="s">
        <v>133</v>
      </c>
      <c r="K71" s="103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36"/>
      <c r="Z71" s="29"/>
      <c r="AA71" s="29"/>
      <c r="AB71" s="30"/>
      <c r="AC71" s="36"/>
      <c r="AD71" s="29"/>
      <c r="AE71" s="39"/>
    </row>
    <row r="72" s="128" customFormat="true" ht="14.25" hidden="false" customHeight="true" outlineLevel="0" collapsed="false">
      <c r="A72" s="28"/>
      <c r="B72" s="29"/>
      <c r="C72" s="29"/>
      <c r="D72" s="88"/>
      <c r="E72" s="29"/>
      <c r="F72" s="29"/>
      <c r="G72" s="30"/>
      <c r="H72" s="29"/>
      <c r="I72" s="29"/>
      <c r="J72" s="33" t="s">
        <v>14</v>
      </c>
      <c r="K72" s="103" t="s">
        <v>17</v>
      </c>
      <c r="L72" s="33" t="s">
        <v>134</v>
      </c>
      <c r="M72" s="29"/>
      <c r="N72" s="103" t="s">
        <v>17</v>
      </c>
      <c r="O72" s="33" t="s">
        <v>135</v>
      </c>
      <c r="P72" s="33" t="s">
        <v>16</v>
      </c>
      <c r="Q72" s="29"/>
      <c r="R72" s="29"/>
      <c r="S72" s="29"/>
      <c r="T72" s="29"/>
      <c r="U72" s="29"/>
      <c r="V72" s="29"/>
      <c r="W72" s="29"/>
      <c r="X72" s="29"/>
      <c r="Y72" s="36"/>
      <c r="Z72" s="29"/>
      <c r="AA72" s="29"/>
      <c r="AB72" s="30"/>
      <c r="AC72" s="36"/>
      <c r="AD72" s="29"/>
      <c r="AE72" s="39"/>
    </row>
    <row r="73" s="128" customFormat="true" ht="14.25" hidden="false" customHeight="true" outlineLevel="0" collapsed="false">
      <c r="A73" s="28"/>
      <c r="B73" s="29"/>
      <c r="C73" s="29"/>
      <c r="D73" s="88"/>
      <c r="E73" s="29"/>
      <c r="F73" s="29"/>
      <c r="G73" s="30"/>
      <c r="H73" s="29"/>
      <c r="I73" s="29"/>
      <c r="J73" s="33" t="s">
        <v>136</v>
      </c>
      <c r="K73" s="103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36"/>
      <c r="Z73" s="29"/>
      <c r="AA73" s="29"/>
      <c r="AB73" s="30"/>
      <c r="AC73" s="36"/>
      <c r="AD73" s="29"/>
      <c r="AE73" s="39"/>
    </row>
    <row r="74" s="128" customFormat="true" ht="14.25" hidden="false" customHeight="true" outlineLevel="0" collapsed="false">
      <c r="A74" s="28"/>
      <c r="B74" s="29"/>
      <c r="C74" s="29"/>
      <c r="D74" s="88"/>
      <c r="E74" s="29"/>
      <c r="F74" s="29"/>
      <c r="G74" s="30"/>
      <c r="H74" s="29"/>
      <c r="I74" s="29"/>
      <c r="J74" s="33" t="s">
        <v>14</v>
      </c>
      <c r="K74" s="103" t="s">
        <v>17</v>
      </c>
      <c r="L74" s="33" t="s">
        <v>134</v>
      </c>
      <c r="M74" s="29"/>
      <c r="N74" s="103" t="s">
        <v>17</v>
      </c>
      <c r="O74" s="33" t="s">
        <v>135</v>
      </c>
      <c r="P74" s="33" t="s">
        <v>16</v>
      </c>
      <c r="Q74" s="29"/>
      <c r="R74" s="29"/>
      <c r="S74" s="29"/>
      <c r="T74" s="29"/>
      <c r="U74" s="29"/>
      <c r="V74" s="29"/>
      <c r="W74" s="29"/>
      <c r="X74" s="29"/>
      <c r="Y74" s="36"/>
      <c r="Z74" s="29"/>
      <c r="AA74" s="29"/>
      <c r="AB74" s="30"/>
      <c r="AC74" s="36"/>
      <c r="AD74" s="29"/>
      <c r="AE74" s="39"/>
    </row>
    <row r="75" s="128" customFormat="true" ht="14.25" hidden="false" customHeight="true" outlineLevel="0" collapsed="false">
      <c r="A75" s="28"/>
      <c r="B75" s="29"/>
      <c r="C75" s="29"/>
      <c r="D75" s="88"/>
      <c r="E75" s="29"/>
      <c r="F75" s="29"/>
      <c r="G75" s="30"/>
      <c r="H75" s="103" t="s">
        <v>17</v>
      </c>
      <c r="I75" s="33" t="s">
        <v>66</v>
      </c>
      <c r="J75" s="29"/>
      <c r="K75" s="103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36"/>
      <c r="Z75" s="29"/>
      <c r="AA75" s="29"/>
      <c r="AB75" s="30"/>
      <c r="AC75" s="36"/>
      <c r="AD75" s="29"/>
      <c r="AE75" s="39"/>
    </row>
    <row r="76" s="128" customFormat="true" ht="14.25" hidden="false" customHeight="true" outlineLevel="0" collapsed="false">
      <c r="A76" s="43"/>
      <c r="B76" s="44"/>
      <c r="C76" s="44"/>
      <c r="D76" s="59"/>
      <c r="E76" s="44"/>
      <c r="F76" s="44"/>
      <c r="G76" s="45"/>
      <c r="H76" s="44"/>
      <c r="I76" s="47" t="s">
        <v>14</v>
      </c>
      <c r="J76" s="44"/>
      <c r="K76" s="108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7" t="s">
        <v>16</v>
      </c>
      <c r="Y76" s="111"/>
      <c r="Z76" s="44"/>
      <c r="AA76" s="44"/>
      <c r="AB76" s="45"/>
      <c r="AC76" s="111"/>
      <c r="AD76" s="44"/>
      <c r="AE76" s="50"/>
    </row>
    <row r="77" s="150" customFormat="true" ht="14.25" hidden="false" customHeight="true" outlineLevel="0" collapsed="false">
      <c r="A77" s="216" t="s">
        <v>137</v>
      </c>
      <c r="B77" s="38"/>
      <c r="C77" s="190"/>
      <c r="D77" s="217" t="s">
        <v>138</v>
      </c>
      <c r="E77" s="217"/>
      <c r="F77" s="217"/>
      <c r="G77" s="217"/>
      <c r="H77" s="189" t="s">
        <v>12</v>
      </c>
      <c r="I77" s="38" t="s">
        <v>139</v>
      </c>
      <c r="J77" s="38"/>
      <c r="K77" s="218" t="s">
        <v>108</v>
      </c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38" t="s">
        <v>15</v>
      </c>
      <c r="X77" s="219" t="s">
        <v>16</v>
      </c>
      <c r="Y77" s="37" t="s">
        <v>17</v>
      </c>
      <c r="Z77" s="38" t="s">
        <v>18</v>
      </c>
      <c r="AA77" s="38"/>
      <c r="AB77" s="38"/>
      <c r="AC77" s="25" t="s">
        <v>17</v>
      </c>
      <c r="AD77" s="26" t="s">
        <v>19</v>
      </c>
      <c r="AE77" s="143"/>
    </row>
    <row r="78" s="128" customFormat="true" ht="14.25" hidden="false" customHeight="true" outlineLevel="0" collapsed="false">
      <c r="A78" s="216" t="s">
        <v>140</v>
      </c>
      <c r="B78" s="38"/>
      <c r="C78" s="190"/>
      <c r="D78" s="220" t="s">
        <v>141</v>
      </c>
      <c r="E78" s="220"/>
      <c r="F78" s="220"/>
      <c r="G78" s="220"/>
      <c r="H78" s="221" t="s">
        <v>12</v>
      </c>
      <c r="I78" s="26" t="s">
        <v>142</v>
      </c>
      <c r="J78" s="26"/>
      <c r="K78" s="26"/>
      <c r="L78" s="26"/>
      <c r="M78" s="26"/>
      <c r="N78" s="109" t="s">
        <v>14</v>
      </c>
      <c r="O78" s="194"/>
      <c r="P78" s="194"/>
      <c r="Q78" s="194"/>
      <c r="R78" s="194"/>
      <c r="S78" s="194"/>
      <c r="T78" s="194"/>
      <c r="U78" s="194"/>
      <c r="V78" s="194"/>
      <c r="W78" s="26" t="s">
        <v>15</v>
      </c>
      <c r="X78" s="222" t="s">
        <v>16</v>
      </c>
      <c r="Y78" s="37" t="s">
        <v>17</v>
      </c>
      <c r="Z78" s="38" t="s">
        <v>120</v>
      </c>
      <c r="AA78" s="38"/>
      <c r="AB78" s="38"/>
      <c r="AC78" s="37" t="s">
        <v>17</v>
      </c>
      <c r="AD78" s="38" t="s">
        <v>23</v>
      </c>
      <c r="AE78" s="143"/>
    </row>
    <row r="79" s="128" customFormat="true" ht="14.25" hidden="false" customHeight="true" outlineLevel="0" collapsed="false">
      <c r="A79" s="216" t="s">
        <v>143</v>
      </c>
      <c r="B79" s="38"/>
      <c r="C79" s="190"/>
      <c r="D79" s="217" t="s">
        <v>144</v>
      </c>
      <c r="E79" s="217"/>
      <c r="F79" s="217"/>
      <c r="G79" s="217"/>
      <c r="H79" s="189" t="s">
        <v>12</v>
      </c>
      <c r="I79" s="38" t="s">
        <v>145</v>
      </c>
      <c r="J79" s="38"/>
      <c r="K79" s="38"/>
      <c r="L79" s="38"/>
      <c r="M79" s="38"/>
      <c r="N79" s="69" t="s">
        <v>14</v>
      </c>
      <c r="O79" s="149"/>
      <c r="P79" s="149"/>
      <c r="Q79" s="149"/>
      <c r="R79" s="149"/>
      <c r="S79" s="149"/>
      <c r="T79" s="149"/>
      <c r="U79" s="149"/>
      <c r="V79" s="149"/>
      <c r="W79" s="38" t="s">
        <v>15</v>
      </c>
      <c r="X79" s="219" t="s">
        <v>16</v>
      </c>
      <c r="Y79" s="37"/>
      <c r="Z79" s="38" t="s">
        <v>122</v>
      </c>
      <c r="AA79" s="38"/>
      <c r="AB79" s="38"/>
      <c r="AC79" s="37"/>
      <c r="AD79" s="38"/>
      <c r="AE79" s="143"/>
    </row>
    <row r="80" s="128" customFormat="true" ht="14.25" hidden="false" customHeight="true" outlineLevel="0" collapsed="false">
      <c r="A80" s="223"/>
      <c r="B80" s="150"/>
      <c r="C80" s="190"/>
      <c r="D80" s="224"/>
      <c r="E80" s="38"/>
      <c r="F80" s="38"/>
      <c r="G80" s="38"/>
      <c r="H80" s="189" t="s">
        <v>12</v>
      </c>
      <c r="I80" s="38" t="s">
        <v>146</v>
      </c>
      <c r="J80" s="38"/>
      <c r="K80" s="38"/>
      <c r="L80" s="38"/>
      <c r="M80" s="38" t="s">
        <v>147</v>
      </c>
      <c r="N80" s="149"/>
      <c r="O80" s="149"/>
      <c r="P80" s="149"/>
      <c r="Q80" s="38" t="s">
        <v>27</v>
      </c>
      <c r="R80" s="38" t="s">
        <v>148</v>
      </c>
      <c r="S80" s="149"/>
      <c r="T80" s="149"/>
      <c r="U80" s="149"/>
      <c r="V80" s="149"/>
      <c r="W80" s="33" t="s">
        <v>149</v>
      </c>
      <c r="X80" s="190"/>
      <c r="Y80" s="37" t="s">
        <v>17</v>
      </c>
      <c r="Z80" s="33" t="s">
        <v>37</v>
      </c>
      <c r="AA80" s="38"/>
      <c r="AB80" s="38"/>
      <c r="AC80" s="225"/>
      <c r="AD80" s="150"/>
      <c r="AE80" s="143"/>
    </row>
    <row r="81" s="128" customFormat="true" ht="14.25" hidden="false" customHeight="true" outlineLevel="0" collapsed="false">
      <c r="A81" s="223"/>
      <c r="B81" s="150"/>
      <c r="C81" s="190"/>
      <c r="D81" s="75" t="s">
        <v>150</v>
      </c>
      <c r="E81" s="75"/>
      <c r="F81" s="75"/>
      <c r="G81" s="75"/>
      <c r="H81" s="189" t="s">
        <v>12</v>
      </c>
      <c r="I81" s="38" t="s">
        <v>151</v>
      </c>
      <c r="J81" s="38"/>
      <c r="K81" s="38"/>
      <c r="L81" s="38"/>
      <c r="M81" s="38"/>
      <c r="N81" s="38"/>
      <c r="O81" s="144" t="s">
        <v>152</v>
      </c>
      <c r="P81" s="149"/>
      <c r="Q81" s="149"/>
      <c r="R81" s="149"/>
      <c r="S81" s="149"/>
      <c r="T81" s="149"/>
      <c r="U81" s="149"/>
      <c r="V81" s="149"/>
      <c r="W81" s="38" t="s">
        <v>15</v>
      </c>
      <c r="X81" s="219" t="s">
        <v>16</v>
      </c>
      <c r="Y81" s="37"/>
      <c r="Z81" s="33" t="s">
        <v>36</v>
      </c>
      <c r="AA81" s="38"/>
      <c r="AB81" s="38"/>
      <c r="AC81" s="37"/>
      <c r="AD81" s="38"/>
      <c r="AE81" s="143"/>
    </row>
    <row r="82" s="128" customFormat="true" ht="14.25" hidden="false" customHeight="true" outlineLevel="0" collapsed="false">
      <c r="A82" s="216"/>
      <c r="B82" s="38"/>
      <c r="C82" s="190"/>
      <c r="D82" s="38"/>
      <c r="E82" s="38"/>
      <c r="F82" s="38"/>
      <c r="G82" s="38"/>
      <c r="H82" s="189" t="s">
        <v>12</v>
      </c>
      <c r="I82" s="38" t="s">
        <v>153</v>
      </c>
      <c r="J82" s="38"/>
      <c r="K82" s="38"/>
      <c r="L82" s="38"/>
      <c r="M82" s="38"/>
      <c r="N82" s="38"/>
      <c r="O82" s="144" t="s">
        <v>152</v>
      </c>
      <c r="P82" s="149"/>
      <c r="Q82" s="149"/>
      <c r="R82" s="149"/>
      <c r="S82" s="149"/>
      <c r="T82" s="149"/>
      <c r="U82" s="149"/>
      <c r="V82" s="149"/>
      <c r="W82" s="38" t="s">
        <v>15</v>
      </c>
      <c r="X82" s="219" t="s">
        <v>16</v>
      </c>
      <c r="Y82" s="37" t="s">
        <v>17</v>
      </c>
      <c r="Z82" s="33" t="s">
        <v>226</v>
      </c>
      <c r="AA82" s="38"/>
      <c r="AB82" s="38"/>
      <c r="AC82" s="37"/>
      <c r="AD82" s="38"/>
      <c r="AE82" s="143"/>
    </row>
    <row r="83" s="128" customFormat="true" ht="14.25" hidden="false" customHeight="true" outlineLevel="0" collapsed="false">
      <c r="A83" s="216"/>
      <c r="B83" s="38"/>
      <c r="C83" s="190"/>
      <c r="D83" s="38"/>
      <c r="E83" s="38"/>
      <c r="F83" s="38"/>
      <c r="G83" s="38"/>
      <c r="H83" s="189" t="s">
        <v>12</v>
      </c>
      <c r="I83" s="38" t="s">
        <v>154</v>
      </c>
      <c r="J83" s="38"/>
      <c r="K83" s="38"/>
      <c r="L83" s="38"/>
      <c r="M83" s="38"/>
      <c r="N83" s="38"/>
      <c r="O83" s="144" t="s">
        <v>152</v>
      </c>
      <c r="P83" s="149"/>
      <c r="Q83" s="149"/>
      <c r="R83" s="149"/>
      <c r="S83" s="149"/>
      <c r="T83" s="149"/>
      <c r="U83" s="149"/>
      <c r="V83" s="149"/>
      <c r="W83" s="38" t="s">
        <v>15</v>
      </c>
      <c r="X83" s="219" t="s">
        <v>16</v>
      </c>
      <c r="Y83" s="37"/>
      <c r="Z83" s="33" t="s">
        <v>22</v>
      </c>
      <c r="AA83" s="38"/>
      <c r="AB83" s="38"/>
      <c r="AC83" s="37"/>
      <c r="AD83" s="38"/>
      <c r="AE83" s="143"/>
    </row>
    <row r="84" s="128" customFormat="true" ht="14.25" hidden="false" customHeight="true" outlineLevel="0" collapsed="false">
      <c r="A84" s="216"/>
      <c r="B84" s="38"/>
      <c r="C84" s="190"/>
      <c r="D84" s="226" t="s">
        <v>227</v>
      </c>
      <c r="E84" s="26"/>
      <c r="F84" s="26"/>
      <c r="G84" s="26"/>
      <c r="H84" s="221" t="s">
        <v>12</v>
      </c>
      <c r="I84" s="26" t="s">
        <v>30</v>
      </c>
      <c r="J84" s="26"/>
      <c r="K84" s="26" t="s">
        <v>14</v>
      </c>
      <c r="L84" s="26"/>
      <c r="M84" s="26"/>
      <c r="N84" s="26"/>
      <c r="O84" s="201"/>
      <c r="P84" s="194"/>
      <c r="Q84" s="194"/>
      <c r="R84" s="194"/>
      <c r="S84" s="194"/>
      <c r="T84" s="194"/>
      <c r="U84" s="194"/>
      <c r="V84" s="194"/>
      <c r="W84" s="26" t="s">
        <v>16</v>
      </c>
      <c r="X84" s="222"/>
      <c r="Y84" s="37"/>
      <c r="Z84" s="29"/>
      <c r="AA84" s="38"/>
      <c r="AB84" s="38"/>
      <c r="AC84" s="37"/>
      <c r="AD84" s="38"/>
      <c r="AE84" s="143"/>
    </row>
    <row r="85" s="128" customFormat="true" ht="14.25" hidden="false" customHeight="true" outlineLevel="0" collapsed="false">
      <c r="A85" s="216"/>
      <c r="B85" s="38"/>
      <c r="C85" s="190"/>
      <c r="D85" s="38"/>
      <c r="E85" s="38"/>
      <c r="F85" s="38"/>
      <c r="G85" s="38"/>
      <c r="H85" s="188" t="s">
        <v>12</v>
      </c>
      <c r="I85" s="38" t="s">
        <v>228</v>
      </c>
      <c r="J85" s="38"/>
      <c r="K85" s="227" t="s">
        <v>17</v>
      </c>
      <c r="L85" s="38" t="s">
        <v>229</v>
      </c>
      <c r="M85" s="227"/>
      <c r="N85" s="227"/>
      <c r="O85" s="144"/>
      <c r="P85" s="149"/>
      <c r="Q85" s="149"/>
      <c r="R85" s="149"/>
      <c r="S85" s="149"/>
      <c r="T85" s="149"/>
      <c r="U85" s="149"/>
      <c r="V85" s="149"/>
      <c r="W85" s="227"/>
      <c r="X85" s="190"/>
      <c r="Y85" s="37"/>
      <c r="Z85" s="29"/>
      <c r="AA85" s="227"/>
      <c r="AB85" s="227"/>
      <c r="AC85" s="37"/>
      <c r="AD85" s="227"/>
      <c r="AE85" s="143"/>
    </row>
    <row r="86" s="128" customFormat="true" ht="14.25" hidden="false" customHeight="true" outlineLevel="0" collapsed="false">
      <c r="A86" s="216"/>
      <c r="B86" s="227"/>
      <c r="C86" s="190"/>
      <c r="D86" s="227"/>
      <c r="E86" s="227"/>
      <c r="F86" s="227"/>
      <c r="G86" s="227"/>
      <c r="H86" s="37"/>
      <c r="I86" s="227"/>
      <c r="J86" s="227"/>
      <c r="K86" s="227" t="s">
        <v>17</v>
      </c>
      <c r="L86" s="227" t="s">
        <v>230</v>
      </c>
      <c r="M86" s="227"/>
      <c r="N86" s="38" t="s">
        <v>14</v>
      </c>
      <c r="O86" s="144"/>
      <c r="P86" s="144" t="s">
        <v>231</v>
      </c>
      <c r="Q86" s="149"/>
      <c r="R86" s="149"/>
      <c r="S86" s="149"/>
      <c r="T86" s="228" t="s">
        <v>14</v>
      </c>
      <c r="U86" s="149"/>
      <c r="V86" s="228" t="s">
        <v>232</v>
      </c>
      <c r="W86" s="227"/>
      <c r="X86" s="191"/>
      <c r="Y86" s="37"/>
      <c r="Z86" s="29"/>
      <c r="AA86" s="227"/>
      <c r="AB86" s="227"/>
      <c r="AC86" s="37"/>
      <c r="AD86" s="227"/>
      <c r="AE86" s="143"/>
    </row>
    <row r="87" s="198" customFormat="true" ht="14.25" hidden="false" customHeight="true" outlineLevel="0" collapsed="false">
      <c r="A87" s="229" t="s">
        <v>155</v>
      </c>
      <c r="B87" s="229"/>
      <c r="C87" s="229"/>
      <c r="D87" s="220" t="s">
        <v>156</v>
      </c>
      <c r="E87" s="220"/>
      <c r="F87" s="220"/>
      <c r="G87" s="220"/>
      <c r="H87" s="221" t="s">
        <v>12</v>
      </c>
      <c r="I87" s="26" t="s">
        <v>156</v>
      </c>
      <c r="J87" s="26"/>
      <c r="K87" s="26"/>
      <c r="L87" s="26"/>
      <c r="M87" s="230" t="s">
        <v>108</v>
      </c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222" t="s">
        <v>16</v>
      </c>
      <c r="Y87" s="25" t="s">
        <v>17</v>
      </c>
      <c r="Z87" s="26" t="s">
        <v>18</v>
      </c>
      <c r="AA87" s="26"/>
      <c r="AB87" s="26"/>
      <c r="AC87" s="25" t="s">
        <v>17</v>
      </c>
      <c r="AD87" s="26" t="s">
        <v>19</v>
      </c>
      <c r="AE87" s="199"/>
    </row>
    <row r="88" s="198" customFormat="true" ht="14.25" hidden="false" customHeight="true" outlineLevel="0" collapsed="false">
      <c r="A88" s="216"/>
      <c r="B88" s="227"/>
      <c r="C88" s="190"/>
      <c r="D88" s="38" t="s">
        <v>157</v>
      </c>
      <c r="E88" s="227"/>
      <c r="F88" s="227"/>
      <c r="G88" s="227"/>
      <c r="H88" s="189" t="s">
        <v>12</v>
      </c>
      <c r="I88" s="38" t="s">
        <v>158</v>
      </c>
      <c r="J88" s="227"/>
      <c r="K88" s="227"/>
      <c r="L88" s="227"/>
      <c r="M88" s="218"/>
      <c r="N88" s="41"/>
      <c r="O88" s="218" t="s">
        <v>108</v>
      </c>
      <c r="P88" s="149"/>
      <c r="Q88" s="149"/>
      <c r="R88" s="149"/>
      <c r="S88" s="149"/>
      <c r="T88" s="149"/>
      <c r="U88" s="38" t="s">
        <v>159</v>
      </c>
      <c r="V88" s="227"/>
      <c r="W88" s="227"/>
      <c r="X88" s="219" t="s">
        <v>16</v>
      </c>
      <c r="Y88" s="37" t="s">
        <v>17</v>
      </c>
      <c r="Z88" s="33" t="s">
        <v>22</v>
      </c>
      <c r="AA88" s="227"/>
      <c r="AB88" s="227"/>
      <c r="AC88" s="37" t="s">
        <v>17</v>
      </c>
      <c r="AD88" s="38" t="s">
        <v>23</v>
      </c>
      <c r="AE88" s="143"/>
    </row>
    <row r="89" s="198" customFormat="true" ht="14.25" hidden="false" customHeight="true" outlineLevel="0" collapsed="false">
      <c r="A89" s="216"/>
      <c r="B89" s="227"/>
      <c r="C89" s="190"/>
      <c r="D89" s="227"/>
      <c r="E89" s="227"/>
      <c r="F89" s="227"/>
      <c r="G89" s="227"/>
      <c r="H89" s="189" t="s">
        <v>12</v>
      </c>
      <c r="I89" s="38" t="s">
        <v>160</v>
      </c>
      <c r="J89" s="227"/>
      <c r="K89" s="227"/>
      <c r="L89" s="227"/>
      <c r="M89" s="218" t="s">
        <v>108</v>
      </c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90"/>
      <c r="Y89" s="37" t="s">
        <v>17</v>
      </c>
      <c r="Z89" s="227"/>
      <c r="AA89" s="227"/>
      <c r="AB89" s="227"/>
      <c r="AC89" s="37"/>
      <c r="AD89" s="227"/>
      <c r="AE89" s="143"/>
    </row>
    <row r="90" s="198" customFormat="true" ht="14.25" hidden="false" customHeight="true" outlineLevel="0" collapsed="false">
      <c r="A90" s="231"/>
      <c r="B90" s="133"/>
      <c r="C90" s="191"/>
      <c r="D90" s="133"/>
      <c r="E90" s="133"/>
      <c r="F90" s="133"/>
      <c r="G90" s="133"/>
      <c r="H90" s="112" t="s">
        <v>161</v>
      </c>
      <c r="I90" s="133"/>
      <c r="J90" s="133"/>
      <c r="K90" s="133"/>
      <c r="L90" s="133"/>
      <c r="M90" s="151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232" t="s">
        <v>16</v>
      </c>
      <c r="Y90" s="135"/>
      <c r="Z90" s="133"/>
      <c r="AA90" s="133"/>
      <c r="AB90" s="133"/>
      <c r="AC90" s="135"/>
      <c r="AD90" s="133"/>
      <c r="AE90" s="136"/>
    </row>
    <row r="91" s="128" customFormat="true" ht="14.25" hidden="false" customHeight="true" outlineLevel="0" collapsed="false">
      <c r="A91" s="233" t="s">
        <v>162</v>
      </c>
      <c r="B91" s="233"/>
      <c r="C91" s="233"/>
      <c r="D91" s="217" t="s">
        <v>163</v>
      </c>
      <c r="E91" s="217"/>
      <c r="F91" s="217"/>
      <c r="G91" s="217"/>
      <c r="H91" s="189" t="s">
        <v>12</v>
      </c>
      <c r="I91" s="38" t="s">
        <v>164</v>
      </c>
      <c r="J91" s="227"/>
      <c r="K91" s="145" t="s">
        <v>165</v>
      </c>
      <c r="L91" s="227" t="s">
        <v>17</v>
      </c>
      <c r="M91" s="33" t="s">
        <v>166</v>
      </c>
      <c r="N91" s="227"/>
      <c r="O91" s="61" t="s">
        <v>17</v>
      </c>
      <c r="P91" s="33" t="s">
        <v>167</v>
      </c>
      <c r="Q91" s="227"/>
      <c r="R91" s="29" t="s">
        <v>17</v>
      </c>
      <c r="S91" s="33" t="s">
        <v>168</v>
      </c>
      <c r="T91" s="227"/>
      <c r="U91" s="41"/>
      <c r="V91" s="41"/>
      <c r="W91" s="41"/>
      <c r="X91" s="190" t="s">
        <v>169</v>
      </c>
      <c r="Y91" s="37" t="s">
        <v>17</v>
      </c>
      <c r="Z91" s="38" t="s">
        <v>18</v>
      </c>
      <c r="AA91" s="227"/>
      <c r="AB91" s="227"/>
      <c r="AC91" s="25" t="s">
        <v>17</v>
      </c>
      <c r="AD91" s="26" t="s">
        <v>19</v>
      </c>
      <c r="AE91" s="143"/>
    </row>
    <row r="92" s="128" customFormat="true" ht="24.75" hidden="false" customHeight="true" outlineLevel="0" collapsed="false">
      <c r="A92" s="231"/>
      <c r="B92" s="133"/>
      <c r="C92" s="191"/>
      <c r="D92" s="234" t="s">
        <v>170</v>
      </c>
      <c r="E92" s="234"/>
      <c r="F92" s="234"/>
      <c r="G92" s="234"/>
      <c r="H92" s="129" t="s">
        <v>12</v>
      </c>
      <c r="I92" s="133" t="s">
        <v>171</v>
      </c>
      <c r="J92" s="133"/>
      <c r="K92" s="133"/>
      <c r="L92" s="133"/>
      <c r="M92" s="235" t="s">
        <v>165</v>
      </c>
      <c r="N92" s="44" t="s">
        <v>17</v>
      </c>
      <c r="O92" s="133" t="s">
        <v>172</v>
      </c>
      <c r="P92" s="133"/>
      <c r="Q92" s="133"/>
      <c r="R92" s="44" t="s">
        <v>17</v>
      </c>
      <c r="S92" s="47" t="s">
        <v>168</v>
      </c>
      <c r="T92" s="133"/>
      <c r="U92" s="132"/>
      <c r="V92" s="132"/>
      <c r="W92" s="132"/>
      <c r="X92" s="191" t="s">
        <v>169</v>
      </c>
      <c r="Y92" s="135" t="s">
        <v>17</v>
      </c>
      <c r="Z92" s="44"/>
      <c r="AA92" s="133"/>
      <c r="AB92" s="133"/>
      <c r="AC92" s="37" t="s">
        <v>17</v>
      </c>
      <c r="AD92" s="38" t="s">
        <v>23</v>
      </c>
      <c r="AE92" s="136"/>
    </row>
    <row r="93" s="128" customFormat="true" ht="14.25" hidden="false" customHeight="true" outlineLevel="0" collapsed="false">
      <c r="A93" s="216" t="s">
        <v>173</v>
      </c>
      <c r="B93" s="227"/>
      <c r="C93" s="190"/>
      <c r="D93" s="31" t="s">
        <v>174</v>
      </c>
      <c r="E93" s="31"/>
      <c r="F93" s="31"/>
      <c r="G93" s="31"/>
      <c r="H93" s="37" t="s">
        <v>17</v>
      </c>
      <c r="I93" s="38" t="s">
        <v>175</v>
      </c>
      <c r="J93" s="227"/>
      <c r="K93" s="227"/>
      <c r="L93" s="227"/>
      <c r="M93" s="227"/>
      <c r="N93" s="227"/>
      <c r="O93" s="227"/>
      <c r="P93" s="227"/>
      <c r="Q93" s="195"/>
      <c r="R93" s="195"/>
      <c r="S93" s="227"/>
      <c r="T93" s="227"/>
      <c r="U93" s="227"/>
      <c r="V93" s="227"/>
      <c r="W93" s="227"/>
      <c r="X93" s="190"/>
      <c r="Y93" s="25" t="s">
        <v>17</v>
      </c>
      <c r="Z93" s="26" t="s">
        <v>18</v>
      </c>
      <c r="AA93" s="26"/>
      <c r="AB93" s="26"/>
      <c r="AC93" s="25" t="s">
        <v>17</v>
      </c>
      <c r="AD93" s="26" t="s">
        <v>19</v>
      </c>
      <c r="AE93" s="143"/>
    </row>
    <row r="94" s="128" customFormat="true" ht="14.25" hidden="false" customHeight="true" outlineLevel="0" collapsed="false">
      <c r="A94" s="216" t="s">
        <v>177</v>
      </c>
      <c r="B94" s="227"/>
      <c r="C94" s="190"/>
      <c r="D94" s="75" t="s">
        <v>178</v>
      </c>
      <c r="E94" s="75"/>
      <c r="F94" s="75"/>
      <c r="G94" s="75"/>
      <c r="H94" s="227" t="s">
        <v>17</v>
      </c>
      <c r="I94" s="38" t="s">
        <v>176</v>
      </c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190"/>
      <c r="Y94" s="37" t="s">
        <v>17</v>
      </c>
      <c r="Z94" s="227"/>
      <c r="AA94" s="227"/>
      <c r="AB94" s="227"/>
      <c r="AC94" s="37" t="s">
        <v>17</v>
      </c>
      <c r="AD94" s="38" t="s">
        <v>23</v>
      </c>
      <c r="AE94" s="143"/>
    </row>
    <row r="95" s="128" customFormat="true" ht="14.25" hidden="false" customHeight="true" outlineLevel="0" collapsed="false">
      <c r="A95" s="236"/>
      <c r="B95" s="227"/>
      <c r="C95" s="190"/>
      <c r="D95" s="62"/>
      <c r="E95" s="62"/>
      <c r="F95" s="62"/>
      <c r="G95" s="62"/>
      <c r="H95" s="135" t="s">
        <v>17</v>
      </c>
      <c r="I95" s="133" t="s">
        <v>66</v>
      </c>
      <c r="J95" s="133"/>
      <c r="K95" s="133"/>
      <c r="L95" s="130" t="s">
        <v>14</v>
      </c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232" t="s">
        <v>16</v>
      </c>
      <c r="Y95" s="135"/>
      <c r="Z95" s="44"/>
      <c r="AA95" s="133"/>
      <c r="AB95" s="133"/>
      <c r="AC95" s="135"/>
      <c r="AD95" s="133"/>
      <c r="AE95" s="136"/>
    </row>
    <row r="96" s="128" customFormat="true" ht="14.25" hidden="false" customHeight="true" outlineLevel="0" collapsed="false">
      <c r="A96" s="216"/>
      <c r="B96" s="227"/>
      <c r="C96" s="190"/>
      <c r="D96" s="31" t="s">
        <v>179</v>
      </c>
      <c r="E96" s="31"/>
      <c r="F96" s="31"/>
      <c r="G96" s="31"/>
      <c r="H96" s="37" t="s">
        <v>17</v>
      </c>
      <c r="I96" s="38" t="s">
        <v>180</v>
      </c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190"/>
      <c r="Y96" s="25" t="s">
        <v>17</v>
      </c>
      <c r="Z96" s="26" t="s">
        <v>18</v>
      </c>
      <c r="AA96" s="26"/>
      <c r="AB96" s="26"/>
      <c r="AC96" s="25" t="s">
        <v>17</v>
      </c>
      <c r="AD96" s="26" t="s">
        <v>19</v>
      </c>
      <c r="AE96" s="143"/>
    </row>
    <row r="97" s="198" customFormat="true" ht="15" hidden="false" customHeight="true" outlineLevel="0" collapsed="false">
      <c r="A97" s="216"/>
      <c r="B97" s="227"/>
      <c r="C97" s="190"/>
      <c r="D97" s="77"/>
      <c r="E97" s="237"/>
      <c r="F97" s="237"/>
      <c r="G97" s="237"/>
      <c r="H97" s="224" t="s">
        <v>17</v>
      </c>
      <c r="I97" s="38" t="s">
        <v>181</v>
      </c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190"/>
      <c r="Y97" s="37" t="s">
        <v>17</v>
      </c>
      <c r="Z97" s="33" t="s">
        <v>22</v>
      </c>
      <c r="AA97" s="227"/>
      <c r="AB97" s="227"/>
      <c r="AC97" s="37" t="s">
        <v>17</v>
      </c>
      <c r="AD97" s="38" t="s">
        <v>23</v>
      </c>
      <c r="AE97" s="143"/>
    </row>
    <row r="98" s="128" customFormat="true" ht="14.25" hidden="false" customHeight="true" outlineLevel="0" collapsed="false">
      <c r="A98" s="238"/>
      <c r="B98" s="210"/>
      <c r="C98" s="208"/>
      <c r="D98" s="210"/>
      <c r="E98" s="210"/>
      <c r="F98" s="210"/>
      <c r="G98" s="210"/>
      <c r="H98" s="209" t="s">
        <v>17</v>
      </c>
      <c r="I98" s="239" t="s">
        <v>66</v>
      </c>
      <c r="J98" s="210"/>
      <c r="K98" s="210"/>
      <c r="L98" s="240" t="s">
        <v>14</v>
      </c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41" t="s">
        <v>16</v>
      </c>
      <c r="Y98" s="209" t="s">
        <v>17</v>
      </c>
      <c r="Z98" s="210"/>
      <c r="AA98" s="210"/>
      <c r="AB98" s="210"/>
      <c r="AC98" s="209"/>
      <c r="AD98" s="210"/>
      <c r="AE98" s="211"/>
    </row>
    <row r="99" s="7" customFormat="tru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41"/>
      <c r="Z99" s="29"/>
      <c r="AA99" s="29"/>
      <c r="AB99" s="29"/>
      <c r="AC99" s="41"/>
      <c r="AD99" s="29"/>
      <c r="AE99" s="29"/>
    </row>
  </sheetData>
  <mergeCells count="124">
    <mergeCell ref="A5:C5"/>
    <mergeCell ref="D5:AB5"/>
    <mergeCell ref="AC5:AE6"/>
    <mergeCell ref="A6:C6"/>
    <mergeCell ref="D6:G6"/>
    <mergeCell ref="H6:X6"/>
    <mergeCell ref="Y6:AB6"/>
    <mergeCell ref="A7:C7"/>
    <mergeCell ref="O7:T7"/>
    <mergeCell ref="O8:Q8"/>
    <mergeCell ref="U8:V8"/>
    <mergeCell ref="A9:C9"/>
    <mergeCell ref="O10:U10"/>
    <mergeCell ref="O11:Q11"/>
    <mergeCell ref="O12:Q12"/>
    <mergeCell ref="U12:V12"/>
    <mergeCell ref="O13:U13"/>
    <mergeCell ref="O14:Q14"/>
    <mergeCell ref="O15:Q15"/>
    <mergeCell ref="U15:V15"/>
    <mergeCell ref="O17:Q17"/>
    <mergeCell ref="T17:V17"/>
    <mergeCell ref="O18:U18"/>
    <mergeCell ref="O19:Q19"/>
    <mergeCell ref="O20:Q20"/>
    <mergeCell ref="U20:V20"/>
    <mergeCell ref="O21:U21"/>
    <mergeCell ref="O22:Q22"/>
    <mergeCell ref="O23:Q23"/>
    <mergeCell ref="U23:V23"/>
    <mergeCell ref="O25:Q25"/>
    <mergeCell ref="T25:V25"/>
    <mergeCell ref="A26:C26"/>
    <mergeCell ref="O26:U26"/>
    <mergeCell ref="O27:Q27"/>
    <mergeCell ref="O28:Q28"/>
    <mergeCell ref="U28:V28"/>
    <mergeCell ref="A29:C29"/>
    <mergeCell ref="P29:Q29"/>
    <mergeCell ref="U29:V29"/>
    <mergeCell ref="P30:Q30"/>
    <mergeCell ref="U30:V30"/>
    <mergeCell ref="P31:Q31"/>
    <mergeCell ref="U31:V31"/>
    <mergeCell ref="P32:Q32"/>
    <mergeCell ref="U32:V32"/>
    <mergeCell ref="P33:Q33"/>
    <mergeCell ref="U33:V33"/>
    <mergeCell ref="P34:Q34"/>
    <mergeCell ref="U34:V34"/>
    <mergeCell ref="P35:Q35"/>
    <mergeCell ref="U35:V35"/>
    <mergeCell ref="P36:Q36"/>
    <mergeCell ref="U36:V36"/>
    <mergeCell ref="P37:Q37"/>
    <mergeCell ref="U37:V37"/>
    <mergeCell ref="A38:C38"/>
    <mergeCell ref="O39:Q39"/>
    <mergeCell ref="T39:V39"/>
    <mergeCell ref="O40:Q40"/>
    <mergeCell ref="U40:V40"/>
    <mergeCell ref="O41:Q41"/>
    <mergeCell ref="U41:V41"/>
    <mergeCell ref="O43:Q43"/>
    <mergeCell ref="S43:V43"/>
    <mergeCell ref="O44:Q44"/>
    <mergeCell ref="U44:V44"/>
    <mergeCell ref="O45:Q45"/>
    <mergeCell ref="U45:V45"/>
    <mergeCell ref="A46:C46"/>
    <mergeCell ref="O46:R46"/>
    <mergeCell ref="O47:Q47"/>
    <mergeCell ref="U47:V47"/>
    <mergeCell ref="O48:Q48"/>
    <mergeCell ref="T48:V48"/>
    <mergeCell ref="O49:Q49"/>
    <mergeCell ref="U49:V49"/>
    <mergeCell ref="A50:C50"/>
    <mergeCell ref="O50:V50"/>
    <mergeCell ref="A51:C51"/>
    <mergeCell ref="O51:V51"/>
    <mergeCell ref="O52:V52"/>
    <mergeCell ref="O53:V53"/>
    <mergeCell ref="O54:V54"/>
    <mergeCell ref="O55:V55"/>
    <mergeCell ref="O56:V56"/>
    <mergeCell ref="O57:V57"/>
    <mergeCell ref="O58:V58"/>
    <mergeCell ref="A62:C62"/>
    <mergeCell ref="D62:AB62"/>
    <mergeCell ref="AC62:AE63"/>
    <mergeCell ref="A63:C63"/>
    <mergeCell ref="D63:G63"/>
    <mergeCell ref="H63:X63"/>
    <mergeCell ref="Y63:AB63"/>
    <mergeCell ref="D77:G77"/>
    <mergeCell ref="L77:V77"/>
    <mergeCell ref="D78:G78"/>
    <mergeCell ref="O78:V78"/>
    <mergeCell ref="D79:G79"/>
    <mergeCell ref="O79:V79"/>
    <mergeCell ref="O80:P80"/>
    <mergeCell ref="S80:V80"/>
    <mergeCell ref="D81:G81"/>
    <mergeCell ref="P81:V81"/>
    <mergeCell ref="P82:V82"/>
    <mergeCell ref="P83:V83"/>
    <mergeCell ref="A87:C87"/>
    <mergeCell ref="D87:G87"/>
    <mergeCell ref="N87:W87"/>
    <mergeCell ref="P88:T88"/>
    <mergeCell ref="N89:W89"/>
    <mergeCell ref="N90:W90"/>
    <mergeCell ref="A91:C91"/>
    <mergeCell ref="D91:G91"/>
    <mergeCell ref="U91:W91"/>
    <mergeCell ref="D92:G92"/>
    <mergeCell ref="U92:W92"/>
    <mergeCell ref="D93:G93"/>
    <mergeCell ref="D94:G94"/>
    <mergeCell ref="D95:G95"/>
    <mergeCell ref="L95:W95"/>
    <mergeCell ref="D96:G96"/>
    <mergeCell ref="M98:W98"/>
  </mergeCells>
  <printOptions headings="false" gridLines="false" gridLinesSet="true" horizontalCentered="true" verticalCentered="false"/>
  <pageMargins left="0.511805555555556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B46" activeCellId="0" sqref="AB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2.87"/>
    <col collapsed="false" customWidth="true" hidden="false" outlineLevel="0" max="24" min="13" style="1" width="2.62"/>
    <col collapsed="false" customWidth="true" hidden="false" outlineLevel="0" max="25" min="25" style="2" width="2.37"/>
    <col collapsed="false" customWidth="true" hidden="false" outlineLevel="0" max="27" min="26" style="1" width="2.37"/>
    <col collapsed="false" customWidth="true" hidden="false" outlineLevel="0" max="28" min="28" style="1" width="2.25"/>
    <col collapsed="false" customWidth="true" hidden="false" outlineLevel="0" max="29" min="29" style="2" width="2.37"/>
    <col collapsed="false" customWidth="true" hidden="false" outlineLevel="0" max="30" min="30" style="1" width="2.37"/>
    <col collapsed="false" customWidth="true" hidden="false" outlineLevel="0" max="31" min="31" style="1" width="2.62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3" t="s">
        <v>0</v>
      </c>
      <c r="R1" s="2"/>
      <c r="V1" s="2"/>
      <c r="Y1" s="1"/>
      <c r="AC1" s="1"/>
    </row>
    <row r="2" customFormat="false" ht="15" hidden="false" customHeight="true" outlineLevel="0" collapsed="false">
      <c r="E2" s="4" t="s">
        <v>233</v>
      </c>
      <c r="R2" s="2"/>
      <c r="V2" s="2"/>
      <c r="X2" s="5"/>
      <c r="Y2" s="1"/>
      <c r="AC2" s="1"/>
    </row>
    <row r="3" customFormat="false" ht="15" hidden="false" customHeight="true" outlineLevel="0" collapsed="false">
      <c r="AE3" s="6" t="s">
        <v>2</v>
      </c>
    </row>
    <row r="4" customFormat="false" ht="14.25" hidden="false" customHeight="true" outlineLevel="0" collapsed="false">
      <c r="V4" s="8" t="s">
        <v>3</v>
      </c>
    </row>
    <row r="5" s="13" customFormat="true" ht="14.2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 t="s">
        <v>6</v>
      </c>
      <c r="AD5" s="12"/>
      <c r="AE5" s="12"/>
    </row>
    <row r="6" s="13" customFormat="true" ht="14.25" hidden="false" customHeight="true" outlineLevel="0" collapsed="false">
      <c r="A6" s="14" t="s">
        <v>7</v>
      </c>
      <c r="B6" s="14"/>
      <c r="C6" s="14"/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 t="s">
        <v>9</v>
      </c>
      <c r="Z6" s="16"/>
      <c r="AA6" s="16"/>
      <c r="AB6" s="16"/>
      <c r="AC6" s="12"/>
      <c r="AD6" s="12"/>
      <c r="AE6" s="12"/>
    </row>
    <row r="7" s="128" customFormat="true" ht="14.25" hidden="false" customHeight="true" outlineLevel="0" collapsed="false">
      <c r="A7" s="10" t="s">
        <v>125</v>
      </c>
      <c r="B7" s="10"/>
      <c r="C7" s="10"/>
      <c r="D7" s="242" t="s">
        <v>234</v>
      </c>
      <c r="E7" s="242"/>
      <c r="F7" s="242"/>
      <c r="G7" s="242"/>
      <c r="H7" s="243" t="s">
        <v>12</v>
      </c>
      <c r="I7" s="244" t="s">
        <v>235</v>
      </c>
      <c r="J7" s="244"/>
      <c r="K7" s="245"/>
      <c r="L7" s="246" t="s">
        <v>14</v>
      </c>
      <c r="M7" s="246"/>
      <c r="N7" s="246"/>
      <c r="O7" s="246"/>
      <c r="P7" s="246"/>
      <c r="Q7" s="246"/>
      <c r="R7" s="246"/>
      <c r="S7" s="246"/>
      <c r="T7" s="246"/>
      <c r="U7" s="246"/>
      <c r="V7" s="246" t="s">
        <v>236</v>
      </c>
      <c r="W7" s="246" t="s">
        <v>16</v>
      </c>
      <c r="X7" s="247"/>
      <c r="Y7" s="125" t="s">
        <v>17</v>
      </c>
      <c r="Z7" s="126" t="s">
        <v>237</v>
      </c>
      <c r="AA7" s="123"/>
      <c r="AB7" s="123"/>
      <c r="AC7" s="25" t="s">
        <v>17</v>
      </c>
      <c r="AD7" s="26" t="s">
        <v>19</v>
      </c>
      <c r="AE7" s="127"/>
    </row>
    <row r="8" s="128" customFormat="true" ht="14.25" hidden="false" customHeight="true" outlineLevel="0" collapsed="false">
      <c r="A8" s="28"/>
      <c r="B8" s="29"/>
      <c r="C8" s="30"/>
      <c r="D8" s="248" t="s">
        <v>238</v>
      </c>
      <c r="E8" s="248"/>
      <c r="F8" s="248"/>
      <c r="G8" s="248"/>
      <c r="H8" s="32" t="s">
        <v>12</v>
      </c>
      <c r="I8" s="33" t="s">
        <v>239</v>
      </c>
      <c r="J8" s="29"/>
      <c r="K8" s="103"/>
      <c r="L8" s="41"/>
      <c r="M8" s="41"/>
      <c r="N8" s="42" t="s">
        <v>14</v>
      </c>
      <c r="O8" s="41"/>
      <c r="P8" s="41"/>
      <c r="Q8" s="41"/>
      <c r="R8" s="41"/>
      <c r="S8" s="41"/>
      <c r="T8" s="41"/>
      <c r="U8" s="41"/>
      <c r="V8" s="41"/>
      <c r="W8" s="42" t="s">
        <v>16</v>
      </c>
      <c r="X8" s="30"/>
      <c r="Y8" s="37" t="s">
        <v>17</v>
      </c>
      <c r="Z8" s="33" t="s">
        <v>185</v>
      </c>
      <c r="AA8" s="227"/>
      <c r="AB8" s="227"/>
      <c r="AC8" s="37" t="s">
        <v>17</v>
      </c>
      <c r="AD8" s="38" t="s">
        <v>23</v>
      </c>
      <c r="AE8" s="143"/>
    </row>
    <row r="9" s="128" customFormat="true" ht="14.25" hidden="false" customHeight="true" outlineLevel="0" collapsed="false">
      <c r="A9" s="28"/>
      <c r="B9" s="29"/>
      <c r="C9" s="30"/>
      <c r="D9" s="61"/>
      <c r="E9" s="61"/>
      <c r="F9" s="61"/>
      <c r="G9" s="29"/>
      <c r="H9" s="32" t="s">
        <v>12</v>
      </c>
      <c r="I9" s="33" t="s">
        <v>240</v>
      </c>
      <c r="J9" s="29"/>
      <c r="K9" s="29"/>
      <c r="L9" s="29"/>
      <c r="M9" s="103"/>
      <c r="N9" s="42" t="s">
        <v>14</v>
      </c>
      <c r="O9" s="41"/>
      <c r="P9" s="41"/>
      <c r="Q9" s="41"/>
      <c r="R9" s="41"/>
      <c r="S9" s="41"/>
      <c r="T9" s="41"/>
      <c r="U9" s="41"/>
      <c r="V9" s="41"/>
      <c r="W9" s="42" t="s">
        <v>16</v>
      </c>
      <c r="X9" s="30"/>
      <c r="Y9" s="37" t="s">
        <v>17</v>
      </c>
      <c r="Z9" s="38" t="s">
        <v>241</v>
      </c>
      <c r="AA9" s="227"/>
      <c r="AB9" s="227"/>
      <c r="AC9" s="37"/>
      <c r="AD9" s="227"/>
      <c r="AE9" s="143"/>
    </row>
    <row r="10" s="128" customFormat="true" ht="14.25" hidden="false" customHeight="true" outlineLevel="0" collapsed="false">
      <c r="A10" s="28"/>
      <c r="B10" s="29"/>
      <c r="C10" s="30"/>
      <c r="D10" s="61"/>
      <c r="E10" s="61"/>
      <c r="F10" s="61"/>
      <c r="G10" s="29"/>
      <c r="H10" s="32" t="s">
        <v>12</v>
      </c>
      <c r="I10" s="33" t="s">
        <v>242</v>
      </c>
      <c r="J10" s="29"/>
      <c r="K10" s="29"/>
      <c r="L10" s="29"/>
      <c r="M10" s="103"/>
      <c r="N10" s="42" t="s">
        <v>14</v>
      </c>
      <c r="O10" s="41"/>
      <c r="P10" s="41"/>
      <c r="Q10" s="41"/>
      <c r="R10" s="41"/>
      <c r="S10" s="41"/>
      <c r="T10" s="41"/>
      <c r="U10" s="41"/>
      <c r="V10" s="41"/>
      <c r="W10" s="42" t="s">
        <v>16</v>
      </c>
      <c r="X10" s="30"/>
      <c r="Y10" s="37"/>
      <c r="Z10" s="38" t="s">
        <v>22</v>
      </c>
      <c r="AA10" s="227"/>
      <c r="AB10" s="227"/>
      <c r="AC10" s="37"/>
      <c r="AD10" s="227"/>
      <c r="AE10" s="143"/>
    </row>
    <row r="11" s="128" customFormat="true" ht="14.25" hidden="false" customHeight="true" outlineLevel="0" collapsed="false">
      <c r="A11" s="105"/>
      <c r="B11" s="77"/>
      <c r="C11" s="78"/>
      <c r="D11" s="154"/>
      <c r="E11" s="61"/>
      <c r="F11" s="61"/>
      <c r="G11" s="78"/>
      <c r="H11" s="249"/>
      <c r="I11" s="250"/>
      <c r="J11" s="250"/>
      <c r="K11" s="251"/>
      <c r="L11" s="252"/>
      <c r="M11" s="252"/>
      <c r="N11" s="253" t="s">
        <v>14</v>
      </c>
      <c r="O11" s="252"/>
      <c r="P11" s="252"/>
      <c r="Q11" s="252"/>
      <c r="R11" s="252"/>
      <c r="S11" s="252"/>
      <c r="T11" s="252"/>
      <c r="U11" s="252"/>
      <c r="V11" s="252"/>
      <c r="W11" s="253" t="s">
        <v>16</v>
      </c>
      <c r="X11" s="254"/>
      <c r="Y11" s="37" t="s">
        <v>17</v>
      </c>
      <c r="Z11" s="38" t="s">
        <v>243</v>
      </c>
      <c r="AA11" s="227"/>
      <c r="AB11" s="227"/>
      <c r="AC11" s="37"/>
      <c r="AD11" s="227"/>
      <c r="AE11" s="143"/>
    </row>
    <row r="12" s="128" customFormat="true" ht="14.25" hidden="false" customHeight="true" outlineLevel="0" collapsed="false">
      <c r="A12" s="28"/>
      <c r="B12" s="29"/>
      <c r="C12" s="30"/>
      <c r="D12" s="61"/>
      <c r="E12" s="61"/>
      <c r="F12" s="61"/>
      <c r="G12" s="29"/>
      <c r="H12" s="32" t="s">
        <v>12</v>
      </c>
      <c r="I12" s="33" t="s">
        <v>244</v>
      </c>
      <c r="J12" s="29"/>
      <c r="K12" s="103"/>
      <c r="L12" s="41"/>
      <c r="M12" s="41"/>
      <c r="N12" s="42" t="s">
        <v>14</v>
      </c>
      <c r="O12" s="41"/>
      <c r="P12" s="41"/>
      <c r="Q12" s="41"/>
      <c r="R12" s="41"/>
      <c r="S12" s="41"/>
      <c r="T12" s="41"/>
      <c r="U12" s="41"/>
      <c r="V12" s="41"/>
      <c r="W12" s="42" t="s">
        <v>16</v>
      </c>
      <c r="X12" s="30"/>
      <c r="Y12" s="37" t="s">
        <v>17</v>
      </c>
      <c r="Z12" s="29"/>
      <c r="AA12" s="227"/>
      <c r="AB12" s="227"/>
      <c r="AC12" s="37"/>
      <c r="AD12" s="227"/>
      <c r="AE12" s="143"/>
    </row>
    <row r="13" s="128" customFormat="true" ht="14.25" hidden="false" customHeight="true" outlineLevel="0" collapsed="false">
      <c r="A13" s="28"/>
      <c r="B13" s="29"/>
      <c r="C13" s="30"/>
      <c r="D13" s="154"/>
      <c r="E13" s="61"/>
      <c r="F13" s="61"/>
      <c r="G13" s="78"/>
      <c r="H13" s="249"/>
      <c r="I13" s="250"/>
      <c r="J13" s="250"/>
      <c r="K13" s="251"/>
      <c r="L13" s="252"/>
      <c r="M13" s="252"/>
      <c r="N13" s="253" t="s">
        <v>14</v>
      </c>
      <c r="O13" s="252"/>
      <c r="P13" s="252"/>
      <c r="Q13" s="252"/>
      <c r="R13" s="252"/>
      <c r="S13" s="252"/>
      <c r="T13" s="252"/>
      <c r="U13" s="252"/>
      <c r="V13" s="252"/>
      <c r="W13" s="253" t="s">
        <v>16</v>
      </c>
      <c r="X13" s="254"/>
      <c r="Y13" s="37"/>
      <c r="Z13" s="29"/>
      <c r="AA13" s="227"/>
      <c r="AB13" s="227"/>
      <c r="AC13" s="37"/>
      <c r="AD13" s="227"/>
      <c r="AE13" s="143"/>
    </row>
    <row r="14" s="128" customFormat="true" ht="14.25" hidden="false" customHeight="true" outlineLevel="0" collapsed="false">
      <c r="A14" s="28"/>
      <c r="B14" s="29"/>
      <c r="C14" s="30"/>
      <c r="D14" s="255"/>
      <c r="E14" s="256"/>
      <c r="F14" s="256"/>
      <c r="G14" s="257"/>
      <c r="H14" s="258" t="s">
        <v>12</v>
      </c>
      <c r="I14" s="259" t="s">
        <v>245</v>
      </c>
      <c r="J14" s="250"/>
      <c r="K14" s="251"/>
      <c r="L14" s="252"/>
      <c r="M14" s="252"/>
      <c r="N14" s="253" t="s">
        <v>14</v>
      </c>
      <c r="O14" s="252"/>
      <c r="P14" s="252"/>
      <c r="Q14" s="250"/>
      <c r="R14" s="250"/>
      <c r="S14" s="250"/>
      <c r="T14" s="252"/>
      <c r="U14" s="252"/>
      <c r="V14" s="252"/>
      <c r="W14" s="253" t="s">
        <v>16</v>
      </c>
      <c r="X14" s="254"/>
      <c r="Y14" s="37"/>
      <c r="Z14" s="29"/>
      <c r="AA14" s="227"/>
      <c r="AB14" s="227"/>
      <c r="AC14" s="37"/>
      <c r="AD14" s="227"/>
      <c r="AE14" s="143"/>
    </row>
    <row r="15" s="128" customFormat="true" ht="14.25" hidden="false" customHeight="true" outlineLevel="0" collapsed="false">
      <c r="A15" s="28"/>
      <c r="B15" s="29"/>
      <c r="C15" s="30"/>
      <c r="D15" s="69" t="s">
        <v>246</v>
      </c>
      <c r="E15" s="61"/>
      <c r="F15" s="61"/>
      <c r="G15" s="29"/>
      <c r="H15" s="32" t="s">
        <v>12</v>
      </c>
      <c r="I15" s="33" t="s">
        <v>247</v>
      </c>
      <c r="J15" s="29"/>
      <c r="K15" s="103"/>
      <c r="L15" s="41"/>
      <c r="M15" s="41"/>
      <c r="N15" s="42" t="s">
        <v>14</v>
      </c>
      <c r="O15" s="41"/>
      <c r="P15" s="41"/>
      <c r="Q15" s="29"/>
      <c r="R15" s="29"/>
      <c r="S15" s="29"/>
      <c r="T15" s="41"/>
      <c r="U15" s="41"/>
      <c r="V15" s="41"/>
      <c r="W15" s="42" t="s">
        <v>16</v>
      </c>
      <c r="X15" s="30"/>
      <c r="Y15" s="37"/>
      <c r="Z15" s="29"/>
      <c r="AA15" s="227"/>
      <c r="AB15" s="227"/>
      <c r="AC15" s="37"/>
      <c r="AD15" s="227"/>
      <c r="AE15" s="143"/>
    </row>
    <row r="16" s="128" customFormat="true" ht="14.25" hidden="false" customHeight="true" outlineLevel="0" collapsed="false">
      <c r="A16" s="28"/>
      <c r="B16" s="29"/>
      <c r="C16" s="30"/>
      <c r="D16" s="154"/>
      <c r="E16" s="61"/>
      <c r="F16" s="61"/>
      <c r="G16" s="29"/>
      <c r="H16" s="36"/>
      <c r="I16" s="29"/>
      <c r="J16" s="29"/>
      <c r="K16" s="29"/>
      <c r="L16" s="29"/>
      <c r="M16" s="41"/>
      <c r="N16" s="42" t="s">
        <v>14</v>
      </c>
      <c r="O16" s="41"/>
      <c r="P16" s="41"/>
      <c r="Q16" s="29"/>
      <c r="R16" s="29"/>
      <c r="S16" s="29"/>
      <c r="T16" s="41"/>
      <c r="U16" s="41"/>
      <c r="V16" s="41"/>
      <c r="W16" s="42" t="s">
        <v>16</v>
      </c>
      <c r="X16" s="30"/>
      <c r="Y16" s="37"/>
      <c r="Z16" s="29"/>
      <c r="AA16" s="227"/>
      <c r="AB16" s="227"/>
      <c r="AC16" s="37"/>
      <c r="AD16" s="227"/>
      <c r="AE16" s="143"/>
    </row>
    <row r="17" s="128" customFormat="true" ht="14.25" hidden="false" customHeight="true" outlineLevel="0" collapsed="false">
      <c r="A17" s="28"/>
      <c r="B17" s="29"/>
      <c r="C17" s="30"/>
      <c r="D17" s="154"/>
      <c r="E17" s="61"/>
      <c r="F17" s="61"/>
      <c r="G17" s="78"/>
      <c r="H17" s="32" t="s">
        <v>12</v>
      </c>
      <c r="I17" s="33" t="s">
        <v>248</v>
      </c>
      <c r="J17" s="29"/>
      <c r="K17" s="29"/>
      <c r="L17" s="29"/>
      <c r="M17" s="29"/>
      <c r="N17" s="42" t="s">
        <v>14</v>
      </c>
      <c r="O17" s="41"/>
      <c r="P17" s="41"/>
      <c r="Q17" s="29"/>
      <c r="R17" s="29"/>
      <c r="S17" s="29"/>
      <c r="T17" s="41"/>
      <c r="U17" s="41"/>
      <c r="V17" s="41"/>
      <c r="W17" s="42" t="s">
        <v>16</v>
      </c>
      <c r="X17" s="30"/>
      <c r="Y17" s="37"/>
      <c r="Z17" s="227"/>
      <c r="AA17" s="227"/>
      <c r="AB17" s="227"/>
      <c r="AC17" s="37"/>
      <c r="AD17" s="227"/>
      <c r="AE17" s="143"/>
    </row>
    <row r="18" s="128" customFormat="true" ht="14.25" hidden="false" customHeight="true" outlineLevel="0" collapsed="false">
      <c r="A18" s="28"/>
      <c r="B18" s="29"/>
      <c r="C18" s="30"/>
      <c r="D18" s="154"/>
      <c r="E18" s="61"/>
      <c r="F18" s="61"/>
      <c r="G18" s="78"/>
      <c r="H18" s="36"/>
      <c r="I18" s="29"/>
      <c r="J18" s="29"/>
      <c r="K18" s="29"/>
      <c r="L18" s="29"/>
      <c r="M18" s="29"/>
      <c r="N18" s="42" t="s">
        <v>14</v>
      </c>
      <c r="O18" s="41"/>
      <c r="P18" s="41"/>
      <c r="Q18" s="29"/>
      <c r="R18" s="29"/>
      <c r="S18" s="29"/>
      <c r="T18" s="41"/>
      <c r="U18" s="41"/>
      <c r="V18" s="41"/>
      <c r="W18" s="42" t="s">
        <v>16</v>
      </c>
      <c r="X18" s="30"/>
      <c r="Y18" s="37"/>
      <c r="Z18" s="227"/>
      <c r="AA18" s="227"/>
      <c r="AB18" s="227"/>
      <c r="AC18" s="37"/>
      <c r="AD18" s="227"/>
      <c r="AE18" s="143"/>
    </row>
    <row r="19" s="128" customFormat="true" ht="14.25" hidden="false" customHeight="true" outlineLevel="0" collapsed="false">
      <c r="A19" s="28"/>
      <c r="B19" s="29"/>
      <c r="C19" s="30"/>
      <c r="D19" s="154"/>
      <c r="E19" s="61"/>
      <c r="F19" s="61"/>
      <c r="G19" s="78"/>
      <c r="H19" s="32" t="s">
        <v>12</v>
      </c>
      <c r="I19" s="33" t="s">
        <v>249</v>
      </c>
      <c r="J19" s="29"/>
      <c r="K19" s="29"/>
      <c r="L19" s="29"/>
      <c r="M19" s="29"/>
      <c r="N19" s="41"/>
      <c r="O19" s="42" t="s">
        <v>14</v>
      </c>
      <c r="P19" s="41"/>
      <c r="Q19" s="29"/>
      <c r="R19" s="29"/>
      <c r="S19" s="29"/>
      <c r="T19" s="41"/>
      <c r="U19" s="41"/>
      <c r="V19" s="41"/>
      <c r="W19" s="42" t="s">
        <v>16</v>
      </c>
      <c r="X19" s="30"/>
      <c r="Y19" s="37"/>
      <c r="Z19" s="227"/>
      <c r="AA19" s="227"/>
      <c r="AB19" s="227"/>
      <c r="AC19" s="37"/>
      <c r="AD19" s="227"/>
      <c r="AE19" s="143"/>
    </row>
    <row r="20" s="128" customFormat="true" ht="14.25" hidden="false" customHeight="true" outlineLevel="0" collapsed="false">
      <c r="A20" s="28"/>
      <c r="B20" s="29"/>
      <c r="C20" s="30"/>
      <c r="D20" s="154"/>
      <c r="E20" s="61"/>
      <c r="F20" s="61"/>
      <c r="G20" s="78"/>
      <c r="H20" s="36"/>
      <c r="I20" s="29"/>
      <c r="J20" s="29"/>
      <c r="K20" s="29"/>
      <c r="L20" s="29"/>
      <c r="M20" s="29"/>
      <c r="N20" s="41"/>
      <c r="O20" s="42" t="s">
        <v>14</v>
      </c>
      <c r="P20" s="41"/>
      <c r="Q20" s="29"/>
      <c r="R20" s="29"/>
      <c r="S20" s="29"/>
      <c r="T20" s="41"/>
      <c r="U20" s="41"/>
      <c r="V20" s="41"/>
      <c r="W20" s="42" t="s">
        <v>16</v>
      </c>
      <c r="X20" s="30"/>
      <c r="Y20" s="37"/>
      <c r="Z20" s="227"/>
      <c r="AA20" s="227"/>
      <c r="AB20" s="227"/>
      <c r="AC20" s="37"/>
      <c r="AD20" s="227"/>
      <c r="AE20" s="143"/>
    </row>
    <row r="21" s="128" customFormat="true" ht="14.25" hidden="false" customHeight="true" outlineLevel="0" collapsed="false">
      <c r="A21" s="260"/>
      <c r="B21" s="29"/>
      <c r="C21" s="30"/>
      <c r="D21" s="107" t="s">
        <v>126</v>
      </c>
      <c r="E21" s="64"/>
      <c r="F21" s="64"/>
      <c r="G21" s="65"/>
      <c r="H21" s="102" t="s">
        <v>17</v>
      </c>
      <c r="I21" s="57" t="s">
        <v>126</v>
      </c>
      <c r="J21" s="64"/>
      <c r="K21" s="102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73" t="s">
        <v>17</v>
      </c>
      <c r="Z21" s="57" t="s">
        <v>22</v>
      </c>
      <c r="AA21" s="64"/>
      <c r="AB21" s="65"/>
      <c r="AC21" s="25" t="s">
        <v>17</v>
      </c>
      <c r="AD21" s="26" t="s">
        <v>19</v>
      </c>
      <c r="AE21" s="74"/>
    </row>
    <row r="22" s="128" customFormat="true" ht="14.25" hidden="false" customHeight="true" outlineLevel="0" collapsed="false">
      <c r="A22" s="28"/>
      <c r="B22" s="29"/>
      <c r="C22" s="29"/>
      <c r="D22" s="88"/>
      <c r="E22" s="29"/>
      <c r="F22" s="29"/>
      <c r="G22" s="30"/>
      <c r="H22" s="29"/>
      <c r="I22" s="103" t="s">
        <v>17</v>
      </c>
      <c r="J22" s="33" t="s">
        <v>127</v>
      </c>
      <c r="K22" s="103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36" t="s">
        <v>17</v>
      </c>
      <c r="Z22" s="33" t="s">
        <v>120</v>
      </c>
      <c r="AA22" s="29"/>
      <c r="AB22" s="30"/>
      <c r="AC22" s="37" t="s">
        <v>17</v>
      </c>
      <c r="AD22" s="38" t="s">
        <v>23</v>
      </c>
      <c r="AE22" s="39"/>
    </row>
    <row r="23" s="128" customFormat="true" ht="14.25" hidden="false" customHeight="true" outlineLevel="0" collapsed="false">
      <c r="A23" s="28"/>
      <c r="B23" s="29"/>
      <c r="C23" s="29"/>
      <c r="D23" s="88"/>
      <c r="E23" s="29"/>
      <c r="F23" s="29"/>
      <c r="G23" s="30"/>
      <c r="H23" s="29"/>
      <c r="I23" s="29"/>
      <c r="J23" s="33" t="s">
        <v>128</v>
      </c>
      <c r="K23" s="103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6"/>
      <c r="Z23" s="33" t="s">
        <v>122</v>
      </c>
      <c r="AA23" s="29"/>
      <c r="AB23" s="30"/>
      <c r="AC23" s="36"/>
      <c r="AD23" s="29"/>
      <c r="AE23" s="39"/>
    </row>
    <row r="24" s="128" customFormat="true" ht="14.25" hidden="false" customHeight="true" outlineLevel="0" collapsed="false">
      <c r="A24" s="28"/>
      <c r="B24" s="29"/>
      <c r="C24" s="29"/>
      <c r="D24" s="88"/>
      <c r="E24" s="29"/>
      <c r="F24" s="29"/>
      <c r="G24" s="30"/>
      <c r="H24" s="29"/>
      <c r="I24" s="29"/>
      <c r="J24" s="33" t="s">
        <v>129</v>
      </c>
      <c r="K24" s="103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6" t="s">
        <v>17</v>
      </c>
      <c r="Z24" s="33" t="s">
        <v>37</v>
      </c>
      <c r="AA24" s="29"/>
      <c r="AB24" s="30"/>
      <c r="AC24" s="36"/>
      <c r="AD24" s="29"/>
      <c r="AE24" s="39"/>
    </row>
    <row r="25" s="128" customFormat="true" ht="14.25" hidden="false" customHeight="true" outlineLevel="0" collapsed="false">
      <c r="A25" s="28"/>
      <c r="B25" s="29"/>
      <c r="C25" s="29"/>
      <c r="D25" s="88"/>
      <c r="E25" s="29"/>
      <c r="F25" s="29"/>
      <c r="G25" s="30"/>
      <c r="H25" s="29"/>
      <c r="I25" s="29"/>
      <c r="J25" s="103" t="s">
        <v>17</v>
      </c>
      <c r="K25" s="69" t="s">
        <v>130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6"/>
      <c r="Z25" s="33" t="s">
        <v>36</v>
      </c>
      <c r="AA25" s="29"/>
      <c r="AB25" s="30"/>
      <c r="AC25" s="36"/>
      <c r="AD25" s="29"/>
      <c r="AE25" s="39"/>
    </row>
    <row r="26" s="128" customFormat="true" ht="14.25" hidden="false" customHeight="true" outlineLevel="0" collapsed="false">
      <c r="A26" s="28"/>
      <c r="B26" s="29"/>
      <c r="C26" s="29"/>
      <c r="D26" s="88"/>
      <c r="E26" s="29"/>
      <c r="F26" s="29"/>
      <c r="G26" s="30"/>
      <c r="H26" s="29"/>
      <c r="I26" s="29"/>
      <c r="J26" s="103" t="s">
        <v>17</v>
      </c>
      <c r="K26" s="69" t="s">
        <v>131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6" t="s">
        <v>17</v>
      </c>
      <c r="Z26" s="29"/>
      <c r="AA26" s="29"/>
      <c r="AB26" s="30"/>
      <c r="AC26" s="36"/>
      <c r="AD26" s="29"/>
      <c r="AE26" s="39"/>
    </row>
    <row r="27" s="128" customFormat="true" ht="14.25" hidden="false" customHeight="true" outlineLevel="0" collapsed="false">
      <c r="A27" s="28"/>
      <c r="B27" s="29"/>
      <c r="C27" s="29"/>
      <c r="D27" s="88"/>
      <c r="E27" s="29"/>
      <c r="F27" s="29"/>
      <c r="G27" s="30"/>
      <c r="H27" s="29"/>
      <c r="I27" s="29"/>
      <c r="J27" s="103" t="s">
        <v>17</v>
      </c>
      <c r="K27" s="69" t="s">
        <v>132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36"/>
      <c r="Z27" s="29"/>
      <c r="AA27" s="29"/>
      <c r="AB27" s="30"/>
      <c r="AC27" s="36"/>
      <c r="AD27" s="29"/>
      <c r="AE27" s="39"/>
    </row>
    <row r="28" s="128" customFormat="true" ht="14.25" hidden="false" customHeight="true" outlineLevel="0" collapsed="false">
      <c r="A28" s="28"/>
      <c r="B28" s="29"/>
      <c r="C28" s="29"/>
      <c r="D28" s="88"/>
      <c r="E28" s="29"/>
      <c r="F28" s="29"/>
      <c r="G28" s="30"/>
      <c r="H28" s="29"/>
      <c r="I28" s="29"/>
      <c r="J28" s="33" t="s">
        <v>133</v>
      </c>
      <c r="K28" s="103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36"/>
      <c r="Z28" s="29"/>
      <c r="AA28" s="29"/>
      <c r="AB28" s="30"/>
      <c r="AC28" s="36"/>
      <c r="AD28" s="29"/>
      <c r="AE28" s="39"/>
    </row>
    <row r="29" s="128" customFormat="true" ht="14.25" hidden="false" customHeight="true" outlineLevel="0" collapsed="false">
      <c r="A29" s="28"/>
      <c r="B29" s="29"/>
      <c r="C29" s="29"/>
      <c r="D29" s="88"/>
      <c r="E29" s="29"/>
      <c r="F29" s="29"/>
      <c r="G29" s="30"/>
      <c r="H29" s="29"/>
      <c r="I29" s="29"/>
      <c r="J29" s="33" t="s">
        <v>14</v>
      </c>
      <c r="K29" s="103" t="s">
        <v>17</v>
      </c>
      <c r="L29" s="33" t="s">
        <v>134</v>
      </c>
      <c r="M29" s="29"/>
      <c r="N29" s="103" t="s">
        <v>17</v>
      </c>
      <c r="O29" s="33" t="s">
        <v>135</v>
      </c>
      <c r="P29" s="33" t="s">
        <v>16</v>
      </c>
      <c r="Q29" s="29"/>
      <c r="R29" s="29"/>
      <c r="S29" s="29"/>
      <c r="T29" s="29"/>
      <c r="U29" s="29"/>
      <c r="V29" s="29"/>
      <c r="W29" s="29"/>
      <c r="X29" s="29"/>
      <c r="Y29" s="36"/>
      <c r="Z29" s="29"/>
      <c r="AA29" s="29"/>
      <c r="AB29" s="30"/>
      <c r="AC29" s="36"/>
      <c r="AD29" s="29"/>
      <c r="AE29" s="39"/>
    </row>
    <row r="30" s="128" customFormat="true" ht="14.25" hidden="false" customHeight="true" outlineLevel="0" collapsed="false">
      <c r="A30" s="28"/>
      <c r="B30" s="29"/>
      <c r="C30" s="29"/>
      <c r="D30" s="88"/>
      <c r="E30" s="29"/>
      <c r="F30" s="29"/>
      <c r="G30" s="30"/>
      <c r="H30" s="29"/>
      <c r="I30" s="29"/>
      <c r="J30" s="33" t="s">
        <v>136</v>
      </c>
      <c r="K30" s="103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36"/>
      <c r="Z30" s="29"/>
      <c r="AA30" s="29"/>
      <c r="AB30" s="30"/>
      <c r="AC30" s="36"/>
      <c r="AD30" s="29"/>
      <c r="AE30" s="39"/>
    </row>
    <row r="31" s="128" customFormat="true" ht="14.25" hidden="false" customHeight="true" outlineLevel="0" collapsed="false">
      <c r="A31" s="28"/>
      <c r="B31" s="29"/>
      <c r="C31" s="29"/>
      <c r="D31" s="88"/>
      <c r="E31" s="29"/>
      <c r="F31" s="29"/>
      <c r="G31" s="30"/>
      <c r="H31" s="29"/>
      <c r="I31" s="29"/>
      <c r="J31" s="33" t="s">
        <v>14</v>
      </c>
      <c r="K31" s="103" t="s">
        <v>17</v>
      </c>
      <c r="L31" s="33" t="s">
        <v>134</v>
      </c>
      <c r="M31" s="29"/>
      <c r="N31" s="103" t="s">
        <v>17</v>
      </c>
      <c r="O31" s="33" t="s">
        <v>135</v>
      </c>
      <c r="P31" s="33" t="s">
        <v>16</v>
      </c>
      <c r="Q31" s="29"/>
      <c r="R31" s="29"/>
      <c r="S31" s="29"/>
      <c r="T31" s="29"/>
      <c r="U31" s="29"/>
      <c r="V31" s="29"/>
      <c r="W31" s="29"/>
      <c r="X31" s="29"/>
      <c r="Y31" s="36"/>
      <c r="Z31" s="29"/>
      <c r="AA31" s="29"/>
      <c r="AB31" s="30"/>
      <c r="AC31" s="36"/>
      <c r="AD31" s="29"/>
      <c r="AE31" s="39"/>
    </row>
    <row r="32" s="128" customFormat="true" ht="14.25" hidden="false" customHeight="true" outlineLevel="0" collapsed="false">
      <c r="A32" s="28"/>
      <c r="B32" s="29"/>
      <c r="C32" s="29"/>
      <c r="D32" s="88"/>
      <c r="E32" s="29"/>
      <c r="F32" s="29"/>
      <c r="G32" s="30"/>
      <c r="H32" s="103" t="s">
        <v>17</v>
      </c>
      <c r="I32" s="33" t="s">
        <v>66</v>
      </c>
      <c r="J32" s="29"/>
      <c r="K32" s="103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6"/>
      <c r="Z32" s="29"/>
      <c r="AA32" s="29"/>
      <c r="AB32" s="30"/>
      <c r="AC32" s="36"/>
      <c r="AD32" s="29"/>
      <c r="AE32" s="39"/>
    </row>
    <row r="33" s="128" customFormat="true" ht="14.25" hidden="false" customHeight="true" outlineLevel="0" collapsed="false">
      <c r="A33" s="43"/>
      <c r="B33" s="44"/>
      <c r="C33" s="44"/>
      <c r="D33" s="59"/>
      <c r="E33" s="44"/>
      <c r="F33" s="44"/>
      <c r="G33" s="45"/>
      <c r="H33" s="44"/>
      <c r="I33" s="47" t="s">
        <v>14</v>
      </c>
      <c r="J33" s="44"/>
      <c r="K33" s="108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7" t="s">
        <v>16</v>
      </c>
      <c r="Y33" s="111"/>
      <c r="Z33" s="44"/>
      <c r="AA33" s="44"/>
      <c r="AB33" s="45"/>
      <c r="AC33" s="111"/>
      <c r="AD33" s="44"/>
      <c r="AE33" s="50"/>
    </row>
    <row r="34" s="128" customFormat="true" ht="14.25" hidden="false" customHeight="true" outlineLevel="0" collapsed="false">
      <c r="A34" s="233" t="s">
        <v>250</v>
      </c>
      <c r="B34" s="233"/>
      <c r="C34" s="233"/>
      <c r="D34" s="217" t="s">
        <v>156</v>
      </c>
      <c r="E34" s="217"/>
      <c r="F34" s="217"/>
      <c r="G34" s="217"/>
      <c r="H34" s="189" t="s">
        <v>12</v>
      </c>
      <c r="I34" s="38" t="s">
        <v>156</v>
      </c>
      <c r="J34" s="227"/>
      <c r="K34" s="227"/>
      <c r="L34" s="227"/>
      <c r="M34" s="218" t="s">
        <v>108</v>
      </c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219" t="s">
        <v>16</v>
      </c>
      <c r="Y34" s="37" t="s">
        <v>17</v>
      </c>
      <c r="Z34" s="38" t="s">
        <v>185</v>
      </c>
      <c r="AA34" s="227"/>
      <c r="AB34" s="227"/>
      <c r="AC34" s="25" t="s">
        <v>17</v>
      </c>
      <c r="AD34" s="26" t="s">
        <v>19</v>
      </c>
      <c r="AE34" s="143"/>
    </row>
    <row r="35" s="128" customFormat="true" ht="14.25" hidden="false" customHeight="true" outlineLevel="0" collapsed="false">
      <c r="A35" s="216"/>
      <c r="B35" s="227"/>
      <c r="C35" s="190"/>
      <c r="D35" s="38" t="s">
        <v>157</v>
      </c>
      <c r="E35" s="227"/>
      <c r="F35" s="227"/>
      <c r="G35" s="227"/>
      <c r="H35" s="37" t="s">
        <v>17</v>
      </c>
      <c r="I35" s="38" t="s">
        <v>158</v>
      </c>
      <c r="J35" s="227"/>
      <c r="K35" s="227"/>
      <c r="L35" s="227"/>
      <c r="M35" s="218"/>
      <c r="N35" s="41"/>
      <c r="O35" s="218" t="s">
        <v>108</v>
      </c>
      <c r="P35" s="149"/>
      <c r="Q35" s="149"/>
      <c r="R35" s="149"/>
      <c r="S35" s="149"/>
      <c r="T35" s="149"/>
      <c r="U35" s="38" t="s">
        <v>251</v>
      </c>
      <c r="V35" s="227"/>
      <c r="W35" s="227"/>
      <c r="X35" s="190"/>
      <c r="Y35" s="37" t="s">
        <v>17</v>
      </c>
      <c r="Z35" s="33" t="s">
        <v>241</v>
      </c>
      <c r="AA35" s="227"/>
      <c r="AB35" s="227"/>
      <c r="AC35" s="37" t="s">
        <v>17</v>
      </c>
      <c r="AD35" s="38" t="s">
        <v>23</v>
      </c>
      <c r="AE35" s="143"/>
    </row>
    <row r="36" s="128" customFormat="true" ht="14.25" hidden="false" customHeight="true" outlineLevel="0" collapsed="false">
      <c r="A36" s="216"/>
      <c r="B36" s="227"/>
      <c r="C36" s="190"/>
      <c r="D36" s="227"/>
      <c r="E36" s="227"/>
      <c r="F36" s="227"/>
      <c r="G36" s="227"/>
      <c r="H36" s="37" t="s">
        <v>17</v>
      </c>
      <c r="I36" s="38" t="s">
        <v>252</v>
      </c>
      <c r="J36" s="227"/>
      <c r="K36" s="227"/>
      <c r="L36" s="227"/>
      <c r="M36" s="218"/>
      <c r="N36" s="42" t="s">
        <v>14</v>
      </c>
      <c r="O36" s="149"/>
      <c r="P36" s="149"/>
      <c r="Q36" s="149"/>
      <c r="R36" s="149"/>
      <c r="S36" s="149"/>
      <c r="T36" s="149"/>
      <c r="U36" s="38" t="s">
        <v>253</v>
      </c>
      <c r="V36" s="227"/>
      <c r="W36" s="227"/>
      <c r="X36" s="190"/>
      <c r="Y36" s="37"/>
      <c r="Z36" s="33" t="s">
        <v>22</v>
      </c>
      <c r="AA36" s="227"/>
      <c r="AB36" s="227"/>
      <c r="AC36" s="37"/>
      <c r="AD36" s="227"/>
      <c r="AE36" s="143"/>
    </row>
    <row r="37" s="128" customFormat="true" ht="14.25" hidden="false" customHeight="true" outlineLevel="0" collapsed="false">
      <c r="A37" s="216"/>
      <c r="B37" s="227"/>
      <c r="C37" s="190"/>
      <c r="D37" s="227"/>
      <c r="E37" s="227"/>
      <c r="F37" s="227"/>
      <c r="G37" s="227"/>
      <c r="H37" s="189" t="s">
        <v>12</v>
      </c>
      <c r="I37" s="38" t="s">
        <v>160</v>
      </c>
      <c r="J37" s="227"/>
      <c r="K37" s="227"/>
      <c r="L37" s="227"/>
      <c r="M37" s="218" t="s">
        <v>108</v>
      </c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90"/>
      <c r="Y37" s="37" t="s">
        <v>17</v>
      </c>
      <c r="Z37" s="227"/>
      <c r="AA37" s="227"/>
      <c r="AB37" s="227"/>
      <c r="AC37" s="37"/>
      <c r="AD37" s="227"/>
      <c r="AE37" s="143"/>
    </row>
    <row r="38" s="128" customFormat="true" ht="14.25" hidden="false" customHeight="true" outlineLevel="0" collapsed="false">
      <c r="A38" s="231"/>
      <c r="B38" s="133"/>
      <c r="C38" s="191"/>
      <c r="D38" s="133"/>
      <c r="E38" s="133"/>
      <c r="F38" s="133"/>
      <c r="G38" s="133"/>
      <c r="H38" s="112" t="s">
        <v>161</v>
      </c>
      <c r="I38" s="133"/>
      <c r="J38" s="133"/>
      <c r="K38" s="133"/>
      <c r="L38" s="133"/>
      <c r="M38" s="151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232" t="s">
        <v>16</v>
      </c>
      <c r="Y38" s="135"/>
      <c r="Z38" s="133"/>
      <c r="AA38" s="133"/>
      <c r="AB38" s="133"/>
      <c r="AC38" s="135"/>
      <c r="AD38" s="133"/>
      <c r="AE38" s="136"/>
    </row>
    <row r="39" s="128" customFormat="true" ht="14.25" hidden="false" customHeight="true" outlineLevel="0" collapsed="false">
      <c r="A39" s="229" t="s">
        <v>162</v>
      </c>
      <c r="B39" s="229"/>
      <c r="C39" s="229"/>
      <c r="D39" s="220" t="s">
        <v>163</v>
      </c>
      <c r="E39" s="220"/>
      <c r="F39" s="220"/>
      <c r="G39" s="220"/>
      <c r="H39" s="189" t="s">
        <v>12</v>
      </c>
      <c r="I39" s="38" t="s">
        <v>254</v>
      </c>
      <c r="J39" s="227"/>
      <c r="K39" s="227" t="s">
        <v>17</v>
      </c>
      <c r="L39" s="33" t="s">
        <v>166</v>
      </c>
      <c r="M39" s="227"/>
      <c r="N39" s="61" t="s">
        <v>17</v>
      </c>
      <c r="O39" s="33" t="s">
        <v>167</v>
      </c>
      <c r="P39" s="227"/>
      <c r="Q39" s="29" t="s">
        <v>17</v>
      </c>
      <c r="R39" s="33" t="s">
        <v>66</v>
      </c>
      <c r="S39" s="227"/>
      <c r="T39" s="38" t="s">
        <v>14</v>
      </c>
      <c r="U39" s="35"/>
      <c r="V39" s="35"/>
      <c r="W39" s="35"/>
      <c r="X39" s="190" t="s">
        <v>169</v>
      </c>
      <c r="Y39" s="25" t="s">
        <v>17</v>
      </c>
      <c r="Z39" s="26" t="s">
        <v>185</v>
      </c>
      <c r="AA39" s="26"/>
      <c r="AB39" s="26"/>
      <c r="AC39" s="25" t="s">
        <v>17</v>
      </c>
      <c r="AD39" s="26" t="s">
        <v>19</v>
      </c>
      <c r="AE39" s="143"/>
    </row>
    <row r="40" s="128" customFormat="true" ht="25.5" hidden="false" customHeight="true" outlineLevel="0" collapsed="false">
      <c r="A40" s="231"/>
      <c r="B40" s="133"/>
      <c r="C40" s="191"/>
      <c r="D40" s="234" t="s">
        <v>170</v>
      </c>
      <c r="E40" s="234"/>
      <c r="F40" s="234"/>
      <c r="G40" s="234"/>
      <c r="H40" s="129" t="s">
        <v>12</v>
      </c>
      <c r="I40" s="133" t="s">
        <v>255</v>
      </c>
      <c r="J40" s="133"/>
      <c r="K40" s="133"/>
      <c r="L40" s="133"/>
      <c r="M40" s="44" t="s">
        <v>17</v>
      </c>
      <c r="N40" s="133" t="s">
        <v>172</v>
      </c>
      <c r="O40" s="133"/>
      <c r="P40" s="133"/>
      <c r="Q40" s="44" t="s">
        <v>17</v>
      </c>
      <c r="R40" s="47" t="s">
        <v>66</v>
      </c>
      <c r="S40" s="133"/>
      <c r="T40" s="133" t="s">
        <v>14</v>
      </c>
      <c r="U40" s="132"/>
      <c r="V40" s="132"/>
      <c r="W40" s="132"/>
      <c r="X40" s="191" t="s">
        <v>169</v>
      </c>
      <c r="Y40" s="135" t="s">
        <v>17</v>
      </c>
      <c r="Z40" s="44"/>
      <c r="AA40" s="133"/>
      <c r="AB40" s="133"/>
      <c r="AC40" s="37" t="s">
        <v>17</v>
      </c>
      <c r="AD40" s="38" t="s">
        <v>23</v>
      </c>
      <c r="AE40" s="136"/>
    </row>
    <row r="41" s="128" customFormat="true" ht="14.25" hidden="false" customHeight="true" outlineLevel="0" collapsed="false">
      <c r="A41" s="229" t="s">
        <v>226</v>
      </c>
      <c r="B41" s="229"/>
      <c r="C41" s="229"/>
      <c r="D41" s="31" t="s">
        <v>174</v>
      </c>
      <c r="E41" s="31"/>
      <c r="F41" s="31"/>
      <c r="G41" s="31"/>
      <c r="H41" s="37" t="s">
        <v>17</v>
      </c>
      <c r="I41" s="38" t="s">
        <v>175</v>
      </c>
      <c r="J41" s="227"/>
      <c r="K41" s="218"/>
      <c r="L41" s="227"/>
      <c r="M41" s="227"/>
      <c r="N41" s="227"/>
      <c r="O41" s="227"/>
      <c r="P41" s="227"/>
      <c r="Q41" s="227" t="s">
        <v>17</v>
      </c>
      <c r="R41" s="38" t="s">
        <v>176</v>
      </c>
      <c r="S41" s="227"/>
      <c r="T41" s="227"/>
      <c r="U41" s="227"/>
      <c r="V41" s="227"/>
      <c r="W41" s="227"/>
      <c r="X41" s="190"/>
      <c r="Y41" s="25" t="s">
        <v>17</v>
      </c>
      <c r="Z41" s="26" t="s">
        <v>185</v>
      </c>
      <c r="AA41" s="26"/>
      <c r="AB41" s="26"/>
      <c r="AC41" s="25" t="s">
        <v>17</v>
      </c>
      <c r="AD41" s="26" t="s">
        <v>19</v>
      </c>
      <c r="AE41" s="143"/>
    </row>
    <row r="42" s="128" customFormat="true" ht="14.25" hidden="false" customHeight="true" outlineLevel="0" collapsed="false">
      <c r="A42" s="216"/>
      <c r="B42" s="227"/>
      <c r="C42" s="190"/>
      <c r="D42" s="62" t="s">
        <v>178</v>
      </c>
      <c r="E42" s="62"/>
      <c r="F42" s="62"/>
      <c r="G42" s="62"/>
      <c r="H42" s="135" t="s">
        <v>17</v>
      </c>
      <c r="I42" s="133" t="s">
        <v>66</v>
      </c>
      <c r="J42" s="133"/>
      <c r="K42" s="235" t="s">
        <v>14</v>
      </c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232" t="s">
        <v>16</v>
      </c>
      <c r="Y42" s="37" t="s">
        <v>17</v>
      </c>
      <c r="Z42" s="33" t="s">
        <v>241</v>
      </c>
      <c r="AA42" s="227"/>
      <c r="AB42" s="227"/>
      <c r="AC42" s="37" t="s">
        <v>17</v>
      </c>
      <c r="AD42" s="38" t="s">
        <v>23</v>
      </c>
      <c r="AE42" s="143"/>
    </row>
    <row r="43" s="128" customFormat="true" ht="14.25" hidden="false" customHeight="true" outlineLevel="0" collapsed="false">
      <c r="A43" s="216"/>
      <c r="B43" s="227"/>
      <c r="C43" s="190"/>
      <c r="D43" s="31" t="s">
        <v>179</v>
      </c>
      <c r="E43" s="31"/>
      <c r="F43" s="31"/>
      <c r="G43" s="31"/>
      <c r="H43" s="37" t="s">
        <v>17</v>
      </c>
      <c r="I43" s="38" t="s">
        <v>180</v>
      </c>
      <c r="J43" s="227"/>
      <c r="K43" s="227"/>
      <c r="L43" s="227"/>
      <c r="M43" s="227"/>
      <c r="N43" s="227" t="s">
        <v>17</v>
      </c>
      <c r="O43" s="38" t="s">
        <v>181</v>
      </c>
      <c r="P43" s="227"/>
      <c r="Q43" s="227"/>
      <c r="R43" s="227"/>
      <c r="S43" s="227"/>
      <c r="T43" s="227"/>
      <c r="U43" s="227"/>
      <c r="V43" s="227"/>
      <c r="W43" s="227"/>
      <c r="X43" s="190"/>
      <c r="Y43" s="37"/>
      <c r="Z43" s="33" t="s">
        <v>22</v>
      </c>
      <c r="AA43" s="227"/>
      <c r="AB43" s="227"/>
      <c r="AC43" s="37"/>
      <c r="AD43" s="227"/>
      <c r="AE43" s="143"/>
    </row>
    <row r="44" s="128" customFormat="true" ht="14.25" hidden="false" customHeight="true" outlineLevel="0" collapsed="false">
      <c r="A44" s="216"/>
      <c r="B44" s="227"/>
      <c r="C44" s="190"/>
      <c r="D44" s="261"/>
      <c r="E44" s="133"/>
      <c r="F44" s="133"/>
      <c r="G44" s="133"/>
      <c r="H44" s="135" t="s">
        <v>17</v>
      </c>
      <c r="I44" s="47" t="s">
        <v>66</v>
      </c>
      <c r="J44" s="133"/>
      <c r="K44" s="133"/>
      <c r="L44" s="133" t="s">
        <v>14</v>
      </c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232" t="s">
        <v>16</v>
      </c>
      <c r="Y44" s="37" t="s">
        <v>17</v>
      </c>
      <c r="Z44" s="33" t="s">
        <v>243</v>
      </c>
      <c r="AA44" s="227"/>
      <c r="AB44" s="227"/>
      <c r="AC44" s="37"/>
      <c r="AD44" s="227"/>
      <c r="AE44" s="143"/>
    </row>
    <row r="45" s="128" customFormat="true" ht="14.25" hidden="false" customHeight="true" outlineLevel="0" collapsed="false">
      <c r="A45" s="216"/>
      <c r="B45" s="227"/>
      <c r="C45" s="190"/>
      <c r="D45" s="220" t="s">
        <v>256</v>
      </c>
      <c r="E45" s="220"/>
      <c r="F45" s="220"/>
      <c r="G45" s="220"/>
      <c r="H45" s="189" t="s">
        <v>12</v>
      </c>
      <c r="I45" s="33" t="s">
        <v>257</v>
      </c>
      <c r="J45" s="227"/>
      <c r="K45" s="38" t="s">
        <v>14</v>
      </c>
      <c r="L45" s="227"/>
      <c r="M45" s="149"/>
      <c r="N45" s="149"/>
      <c r="O45" s="149"/>
      <c r="P45" s="149"/>
      <c r="Q45" s="149"/>
      <c r="R45" s="149"/>
      <c r="S45" s="149"/>
      <c r="T45" s="149"/>
      <c r="U45" s="228" t="s">
        <v>16</v>
      </c>
      <c r="V45" s="149"/>
      <c r="W45" s="149"/>
      <c r="X45" s="190"/>
      <c r="Y45" s="37"/>
      <c r="Z45" s="29"/>
      <c r="AA45" s="227"/>
      <c r="AB45" s="227"/>
      <c r="AC45" s="37"/>
      <c r="AD45" s="227"/>
      <c r="AE45" s="143"/>
    </row>
    <row r="46" s="128" customFormat="true" ht="14.25" hidden="false" customHeight="true" outlineLevel="0" collapsed="false">
      <c r="A46" s="216"/>
      <c r="B46" s="227"/>
      <c r="C46" s="190"/>
      <c r="D46" s="227"/>
      <c r="E46" s="227"/>
      <c r="F46" s="227"/>
      <c r="G46" s="227"/>
      <c r="H46" s="189" t="s">
        <v>12</v>
      </c>
      <c r="I46" s="33" t="s">
        <v>258</v>
      </c>
      <c r="J46" s="227"/>
      <c r="K46" s="38" t="s">
        <v>14</v>
      </c>
      <c r="L46" s="227"/>
      <c r="M46" s="149"/>
      <c r="N46" s="149"/>
      <c r="O46" s="149"/>
      <c r="P46" s="149"/>
      <c r="Q46" s="149"/>
      <c r="R46" s="149"/>
      <c r="S46" s="149"/>
      <c r="T46" s="228" t="s">
        <v>45</v>
      </c>
      <c r="U46" s="228" t="s">
        <v>16</v>
      </c>
      <c r="V46" s="149"/>
      <c r="W46" s="149"/>
      <c r="X46" s="190"/>
      <c r="Y46" s="37"/>
      <c r="Z46" s="29"/>
      <c r="AA46" s="227"/>
      <c r="AB46" s="227"/>
      <c r="AC46" s="37"/>
      <c r="AD46" s="227"/>
      <c r="AE46" s="143"/>
    </row>
    <row r="47" s="128" customFormat="true" ht="14.25" hidden="false" customHeight="true" outlineLevel="0" collapsed="false">
      <c r="A47" s="238"/>
      <c r="B47" s="210"/>
      <c r="C47" s="208"/>
      <c r="D47" s="210"/>
      <c r="E47" s="210"/>
      <c r="F47" s="210"/>
      <c r="G47" s="210"/>
      <c r="H47" s="262" t="s">
        <v>12</v>
      </c>
      <c r="I47" s="239" t="s">
        <v>259</v>
      </c>
      <c r="J47" s="210"/>
      <c r="K47" s="240" t="s">
        <v>14</v>
      </c>
      <c r="L47" s="210"/>
      <c r="M47" s="206"/>
      <c r="N47" s="206"/>
      <c r="O47" s="206"/>
      <c r="P47" s="206"/>
      <c r="Q47" s="206"/>
      <c r="R47" s="206"/>
      <c r="S47" s="206"/>
      <c r="T47" s="263" t="s">
        <v>260</v>
      </c>
      <c r="U47" s="263" t="s">
        <v>16</v>
      </c>
      <c r="V47" s="206"/>
      <c r="W47" s="206"/>
      <c r="X47" s="208"/>
      <c r="Y47" s="209"/>
      <c r="Z47" s="98"/>
      <c r="AA47" s="210"/>
      <c r="AB47" s="210"/>
      <c r="AC47" s="209"/>
      <c r="AD47" s="210"/>
      <c r="AE47" s="211"/>
    </row>
    <row r="48" s="7" customFormat="tru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64"/>
      <c r="Z48" s="24"/>
      <c r="AA48" s="24"/>
      <c r="AB48" s="24"/>
      <c r="AC48" s="264"/>
      <c r="AD48" s="24"/>
      <c r="AE48" s="24"/>
    </row>
    <row r="49" s="7" customFormat="tru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41"/>
      <c r="Z49" s="29"/>
      <c r="AA49" s="29"/>
      <c r="AB49" s="29"/>
      <c r="AC49" s="41"/>
      <c r="AD49" s="29"/>
      <c r="AE49" s="29"/>
    </row>
  </sheetData>
  <mergeCells count="29">
    <mergeCell ref="A5:C5"/>
    <mergeCell ref="D5:AB5"/>
    <mergeCell ref="AC5:AE6"/>
    <mergeCell ref="A6:C6"/>
    <mergeCell ref="D6:G6"/>
    <mergeCell ref="H6:X6"/>
    <mergeCell ref="Y6:AB6"/>
    <mergeCell ref="A7:C7"/>
    <mergeCell ref="D7:G7"/>
    <mergeCell ref="D8:G8"/>
    <mergeCell ref="A34:C34"/>
    <mergeCell ref="D34:G34"/>
    <mergeCell ref="N34:W34"/>
    <mergeCell ref="P35:T35"/>
    <mergeCell ref="O36:T36"/>
    <mergeCell ref="N37:W37"/>
    <mergeCell ref="N38:W38"/>
    <mergeCell ref="A39:C39"/>
    <mergeCell ref="D39:G39"/>
    <mergeCell ref="U39:W39"/>
    <mergeCell ref="D40:G40"/>
    <mergeCell ref="U40:W40"/>
    <mergeCell ref="A41:C41"/>
    <mergeCell ref="D41:G41"/>
    <mergeCell ref="D42:G42"/>
    <mergeCell ref="L42:W42"/>
    <mergeCell ref="D43:G43"/>
    <mergeCell ref="M44:W44"/>
    <mergeCell ref="D45:G45"/>
  </mergeCells>
  <printOptions headings="false" gridLines="false" gridLinesSet="true" horizontalCentered="true" verticalCentered="false"/>
  <pageMargins left="0.511805555555556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0:40:50Z</dcterms:created>
  <dc:creator>財団法人　愛知県建築住宅センター</dc:creator>
  <dc:description/>
  <dc:language>en-US</dc:language>
  <cp:lastModifiedBy>user02</cp:lastModifiedBy>
  <cp:lastPrinted>2012-07-17T02:19:04Z</cp:lastPrinted>
  <dcterms:modified xsi:type="dcterms:W3CDTF">2012-07-17T02:19:14Z</dcterms:modified>
  <cp:revision>0</cp:revision>
  <dc:subject/>
  <dc:title/>
</cp:coreProperties>
</file>